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Poc.strana" sheetId="1" state="visible" r:id="rId2"/>
    <sheet name="Sadrzaj_Dinamika" sheetId="2" state="visible" r:id="rId3"/>
    <sheet name="Trgovina sa snabdevacima" sheetId="3" state="visible" r:id="rId4"/>
    <sheet name=" Snabdevanje EE" sheetId="4" state="visible" r:id="rId5"/>
    <sheet name="Prodaja komerc. snab." sheetId="5" state="visible" r:id="rId6"/>
    <sheet name="Prodaja rez. snab." sheetId="6" state="visible" r:id="rId7"/>
    <sheet name="Prodaja gar. snab." sheetId="7" state="visible" r:id="rId8"/>
    <sheet name="Prekogranična razmena" sheetId="8" state="visible" r:id="rId9"/>
    <sheet name="BrojKrajnjihKupaca " sheetId="9" state="visible" r:id="rId10"/>
  </sheets>
  <definedNames>
    <definedName function="false" hidden="false" localSheetId="3" name="_xlnm.Print_Area" vbProcedure="false">' Snabdevanje EE'!$A$1:$P$135</definedName>
    <definedName function="false" hidden="false" localSheetId="3" name="_xlnm.Print_Titles" vbProcedure="false">' Snabdevanje EE'!$1:$80</definedName>
    <definedName function="false" hidden="false" localSheetId="8" name="_xlnm.Print_Area" vbProcedure="false">'BrojKrajnjihKupaca '!$A$1:$P$23</definedName>
    <definedName function="false" hidden="false" localSheetId="8" name="_xlnm.Print_Titles" vbProcedure="false">'BrojKrajnjihKupaca '!$1:$9</definedName>
    <definedName function="false" hidden="false" localSheetId="0" name="_xlnm.Print_Area" vbProcedure="false">'Poc.strana'!$A$1:$C$42</definedName>
    <definedName function="false" hidden="false" localSheetId="7" name="_xlnm.Print_Area" vbProcedure="false">'Prekogranična razmena'!$A$1:$P$32</definedName>
    <definedName function="false" hidden="false" localSheetId="6" name="_xlnm.Print_Area" vbProcedure="false">'Prodaja gar. snab.'!$A$1:$Q$172</definedName>
    <definedName function="false" hidden="false" localSheetId="4" name="_xlnm.Print_Area" vbProcedure="false">'Prodaja komerc. snab.'!$A$1:$Q$185</definedName>
    <definedName function="false" hidden="false" localSheetId="4" name="_xlnm.Print_Titles" vbProcedure="false">'Prodaja komerc. snab.'!$78:$82</definedName>
    <definedName function="false" hidden="false" localSheetId="5" name="_xlnm.Print_Area" vbProcedure="false">'Prodaja rez. snab.'!$A$1:$Q$145</definedName>
    <definedName function="false" hidden="false" localSheetId="5" name="_xlnm.Print_Titles" vbProcedure="false">'Prodaja rez. snab.'!$62:$66</definedName>
    <definedName function="false" hidden="false" localSheetId="1" name="_xlnm.Print_Area" vbProcedure="false">Sadrzaj_Dinamika!$A$1:$F$19</definedName>
    <definedName function="false" hidden="false" localSheetId="1" name="_xlnm.Print_Titles" vbProcedure="false">Sadrzaj_Dinamika!$7:$11</definedName>
    <definedName function="false" hidden="false" localSheetId="2" name="_xlnm.Print_Area" vbProcedure="false">'Trgovina sa snabdevacima'!$A$1:$P$42</definedName>
    <definedName function="false" hidden="false" localSheetId="2" name="_xlnm.Print_Titles" vbProcedure="false">'Trgovina sa snabdevacima'!$1:$9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494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АГЕНЦИЈА ЗА ЕНЕРГЕТИКУ РЕПУБЛИКЕ СРБИЈЕ</t>
  </si>
  <si>
    <t xml:space="preserve">Делатности:</t>
  </si>
  <si>
    <t xml:space="preserve">СНАБДЕВАЊЕ ЕЛЕКТРИЧНОМ ЕНЕРГИЈОМ  </t>
  </si>
  <si>
    <t xml:space="preserve">Назив енергетског субјекта:</t>
  </si>
  <si>
    <t xml:space="preserve">Седиште и адреса:</t>
  </si>
  <si>
    <t xml:space="preserve">Период извештавања (т)*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</t>
  </si>
  <si>
    <t xml:space="preserve">Период извештавања (т)* је период од почетка године до краја периода.</t>
  </si>
  <si>
    <t xml:space="preserve">ПРЕГЛЕД ТАБЕЛА ЗА ДОСТАВЉАЊЕ ИНФОРМАЦИЈА</t>
  </si>
  <si>
    <t xml:space="preserve">Редни број</t>
  </si>
  <si>
    <t xml:space="preserve">Назив табеле</t>
  </si>
  <si>
    <t xml:space="preserve">Рок за достављање података Агенцији</t>
  </si>
  <si>
    <t xml:space="preserve">Форма у којој се доставља</t>
  </si>
  <si>
    <t xml:space="preserve">ЕТ-6-1</t>
  </si>
  <si>
    <t xml:space="preserve">КОЛИЧИНЕ КУПЉЕНЕ/ПРОДАТЕ ЕЛЕКТРИЧНЕ ЕНЕРГИЈЕ ЗА СНАБДЕВАЊЕ</t>
  </si>
  <si>
    <t xml:space="preserve">Електронски</t>
  </si>
  <si>
    <t xml:space="preserve">ЕТЕ-6-2</t>
  </si>
  <si>
    <t xml:space="preserve">СНАБДЕВАЊЕ ЕЛЕКТРИЧНОМ ЕНЕРГИЈОМ</t>
  </si>
  <si>
    <t xml:space="preserve">ЕТЕ-6-3</t>
  </si>
  <si>
    <t xml:space="preserve">ПРОДАЈА ЕЛЕКТРИЧНЕ ЕНЕРГИЈЕ НА КОМЕРЦИЈАЛНОМ СНАБДЕВАЊУ</t>
  </si>
  <si>
    <t xml:space="preserve">ЕТЕ-6-4</t>
  </si>
  <si>
    <t xml:space="preserve">ПРОДАЈА ЕЛЕКТРИЧНЕ ЕНЕРГИЈЕ НА РЕЗЕРВНОМ СНАБДЕВАЊУ</t>
  </si>
  <si>
    <t xml:space="preserve">ЕТЕ-6-5</t>
  </si>
  <si>
    <t xml:space="preserve">ПРОДАЈА ЕЛЕКТРИЧНЕ ЕНЕРГИЈЕ НА ГАРАНТОВАНОМ СНАБДЕВАЊУ</t>
  </si>
  <si>
    <t xml:space="preserve">ЕТ-6-6</t>
  </si>
  <si>
    <t xml:space="preserve">ПРЕКОГРАНИЧНА РАЗМЕНА</t>
  </si>
  <si>
    <t xml:space="preserve">ЕТ-6-7</t>
  </si>
  <si>
    <t xml:space="preserve">БРОЈ СНАБДЕВАНИХ КУПАЦА И МЕРНИХ МЕСТА </t>
  </si>
  <si>
    <t xml:space="preserve">Агенција за енергетику Републике Србије</t>
  </si>
  <si>
    <t xml:space="preserve">Период:</t>
  </si>
  <si>
    <t xml:space="preserve">Купљено од других снабдевача у Србији / Електрична енергија [MWh]   (1.1-1.14) </t>
  </si>
  <si>
    <t xml:space="preserve">Снабдевач / Снабдевач на велико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Укупно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Продато другим снабдевачима у Србији / Електрична енергија [MWh]  (2.1-2.14)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Напомене: </t>
  </si>
  <si>
    <t xml:space="preserve">1.1-1.14 Подаци се односе за сваког снабдевача појединачно са одговарајућом количином енергије</t>
  </si>
  <si>
    <t xml:space="preserve">2.1-2.14 Подаци се односе за сваког снабдевача појединачно са одговарајућом количином енергије</t>
  </si>
  <si>
    <t xml:space="preserve">Електрична енергија
 [MWh]</t>
  </si>
  <si>
    <t xml:space="preserve">Укупно (1.1-1.8)</t>
  </si>
  <si>
    <t xml:space="preserve">Производња у истом вертикално интегрисаном предузећу</t>
  </si>
  <si>
    <t xml:space="preserve">Купљено од осталих произвођача</t>
  </si>
  <si>
    <t xml:space="preserve">Купљено од других снабдевача у Србији</t>
  </si>
  <si>
    <t xml:space="preserve">Купљено од ОПС за потребе компензације</t>
  </si>
  <si>
    <t xml:space="preserve">Увезено </t>
  </si>
  <si>
    <t xml:space="preserve">Купљено на КиМ за потребе у Србији</t>
  </si>
  <si>
    <t xml:space="preserve">Купљено на организованом тржишту</t>
  </si>
  <si>
    <t xml:space="preserve">1.7.1</t>
  </si>
  <si>
    <t xml:space="preserve">купљено на дан-унапред организованом тржишту</t>
  </si>
  <si>
    <t xml:space="preserve">1.7.2</t>
  </si>
  <si>
    <t xml:space="preserve">купљено на унутардневном организованом тржишту</t>
  </si>
  <si>
    <t xml:space="preserve">Балансни механизам</t>
  </si>
  <si>
    <t xml:space="preserve">1.8.1</t>
  </si>
  <si>
    <t xml:space="preserve">Одступање балансне групе (негативан дебаланс)</t>
  </si>
  <si>
    <t xml:space="preserve">1.8.2</t>
  </si>
  <si>
    <t xml:space="preserve">Ангажована балансна енергија  смер наниже</t>
  </si>
  <si>
    <t xml:space="preserve">Укупно (2.1-2.9)</t>
  </si>
  <si>
    <t xml:space="preserve">Продато другим снабдевачима</t>
  </si>
  <si>
    <t xml:space="preserve">Продато крајњим купцима у Србији</t>
  </si>
  <si>
    <t xml:space="preserve">2.2.1</t>
  </si>
  <si>
    <t xml:space="preserve">-на резервном снабдевању</t>
  </si>
  <si>
    <t xml:space="preserve">2.2.2</t>
  </si>
  <si>
    <t xml:space="preserve">-на гарантованом (јавном) снабдевању</t>
  </si>
  <si>
    <t xml:space="preserve">2.2.2.1</t>
  </si>
  <si>
    <t xml:space="preserve">-малим купцима</t>
  </si>
  <si>
    <t xml:space="preserve">2.2.2.2</t>
  </si>
  <si>
    <t xml:space="preserve">-домаћинствима</t>
  </si>
  <si>
    <t xml:space="preserve">2.2.3</t>
  </si>
  <si>
    <t xml:space="preserve">-на комерцијалном снабдевању</t>
  </si>
  <si>
    <t xml:space="preserve">2.2.3.1</t>
  </si>
  <si>
    <t xml:space="preserve">Високи напон - (110kV) на преносу</t>
  </si>
  <si>
    <t xml:space="preserve">2.2.3.2</t>
  </si>
  <si>
    <t xml:space="preserve">Високи напон - (110kV)  на дистрибуцији</t>
  </si>
  <si>
    <t xml:space="preserve">2.2.3.3</t>
  </si>
  <si>
    <t xml:space="preserve">Средњи напон</t>
  </si>
  <si>
    <t xml:space="preserve">2.2.3.3.1</t>
  </si>
  <si>
    <t xml:space="preserve">Средњи напон  -  (35 kV)</t>
  </si>
  <si>
    <t xml:space="preserve">2.2.3.3.2</t>
  </si>
  <si>
    <t xml:space="preserve">Средњи напон  -  (10/20 kV)</t>
  </si>
  <si>
    <t xml:space="preserve">2.2.3.4</t>
  </si>
  <si>
    <t xml:space="preserve">Ниски напон  (0,4 kV I степен)</t>
  </si>
  <si>
    <t xml:space="preserve">2.2.3.4.1</t>
  </si>
  <si>
    <t xml:space="preserve">Ниски напон  (0,4 kV I степен) који нису мали купци</t>
  </si>
  <si>
    <t xml:space="preserve">2.2.3.4.2</t>
  </si>
  <si>
    <t xml:space="preserve">Ниски напон  (0,4 kV I степен) мали купци</t>
  </si>
  <si>
    <t xml:space="preserve">2.2.3.5</t>
  </si>
  <si>
    <t xml:space="preserve">Широка потрошња</t>
  </si>
  <si>
    <t xml:space="preserve">2.2.3.5.1</t>
  </si>
  <si>
    <t xml:space="preserve">ШП - Комерцијала и остали (0,4 kV II степен)</t>
  </si>
  <si>
    <t xml:space="preserve">2.2.3.5.1.1</t>
  </si>
  <si>
    <t xml:space="preserve">ШП - Комерцијала и остали - који нису мали купци</t>
  </si>
  <si>
    <t xml:space="preserve">2.2.3.5.1.2</t>
  </si>
  <si>
    <t xml:space="preserve">ШП - Комерцијала и остали - мали купци</t>
  </si>
  <si>
    <t xml:space="preserve">2.2.3.5.2</t>
  </si>
  <si>
    <t xml:space="preserve">ШП - домаћинства</t>
  </si>
  <si>
    <t xml:space="preserve">2.2.3.6</t>
  </si>
  <si>
    <t xml:space="preserve">Јавно осветљење</t>
  </si>
  <si>
    <t xml:space="preserve">Продато ОПС </t>
  </si>
  <si>
    <t xml:space="preserve">2.3.1</t>
  </si>
  <si>
    <t xml:space="preserve">-за надокнаду губитака</t>
  </si>
  <si>
    <t xml:space="preserve">2.3.2</t>
  </si>
  <si>
    <t xml:space="preserve">-за сопствену потрошњу</t>
  </si>
  <si>
    <t xml:space="preserve">Продато ОДС </t>
  </si>
  <si>
    <t xml:space="preserve">2.4.1</t>
  </si>
  <si>
    <t xml:space="preserve">2.4.2</t>
  </si>
  <si>
    <t xml:space="preserve">За потребе у вертикално интегрисаном предузећу</t>
  </si>
  <si>
    <t xml:space="preserve">Извоз ел.ен купљене у Србији без КиМ</t>
  </si>
  <si>
    <t xml:space="preserve">Купљено у Србији за потребе на КиМ </t>
  </si>
  <si>
    <t xml:space="preserve">Продато на организованом тржишту</t>
  </si>
  <si>
    <t xml:space="preserve">2.8.1</t>
  </si>
  <si>
    <t xml:space="preserve">продато на дан-унапред организованом тржишту</t>
  </si>
  <si>
    <t xml:space="preserve">2.8.2</t>
  </si>
  <si>
    <t xml:space="preserve">продато на унутардневном организованом тржишту</t>
  </si>
  <si>
    <t xml:space="preserve">2.9.1</t>
  </si>
  <si>
    <t xml:space="preserve">Одступање балансне групе (позитиван дебаланс)</t>
  </si>
  <si>
    <t xml:space="preserve">2.9.2</t>
  </si>
  <si>
    <t xml:space="preserve">Ангажована балансна енергија  смер навише</t>
  </si>
  <si>
    <t xml:space="preserve">Транзит</t>
  </si>
  <si>
    <t xml:space="preserve">1.6 Односи се на електричну енергију која је купљена у КиМ за потребе Србије</t>
  </si>
  <si>
    <t xml:space="preserve">2.7 Односи се на електричну енергију која је купљена у Србији за потребе КиМ</t>
  </si>
  <si>
    <t xml:space="preserve">У складу са Инструкцијом у вези са применом царинског поступка на прекогранични промет електричне енергије и у вези са применом царинског и пореског поступка на промет електричне енергије преко административне линије са Аутономном покрајином Косово и Метохија :</t>
  </si>
  <si>
    <t xml:space="preserve">1.5 Увезено за потребе Србије се односи на електричну енергију која је исказана у Извештају о увозу електричне енергије (Образац 1) умањена за енергију која остаје на КиМ,</t>
  </si>
  <si>
    <t xml:space="preserve">2.6 Извоз се односи на електричну енергију која је исказана у Извештају о извозу електричне енергије (Образац 2) умањена за електричну енергију купљену на КиМ.</t>
  </si>
  <si>
    <t xml:space="preserve">3 Транзит односи се на електричну енергију која је исказана у Извештају о транзиту електричне енергије (Образац 3),</t>
  </si>
  <si>
    <t xml:space="preserve">У складу са правилима која регулишу доделу расположивих прекограничних преносних капацитета на границама регулационе области РС и балансирање планова рада учесника на тржишту донетим од стране ЈП ЕМС-а:</t>
  </si>
  <si>
    <t xml:space="preserve">1.8.1 и 2.9.1 Одступање балансне групе обрачунато од стране ЈП ЕМС.</t>
  </si>
  <si>
    <t xml:space="preserve">1.8.2 и 2.9.2 Ангажована балансна енергија обрачунато од стране ЈП ЕМС.</t>
  </si>
  <si>
    <t xml:space="preserve">Електрична енергија
 [000 динара]</t>
  </si>
  <si>
    <t xml:space="preserve">Напомена: Табелу попунити у 000 динара, а у складу са у табелом изнад са количинама (поља која садрже количине у табели изнад, морају имати попуњена поља у 000 динара у овој табели).</t>
  </si>
  <si>
    <t xml:space="preserve">дин/Kwh</t>
  </si>
  <si>
    <t xml:space="preserve">Елементи</t>
  </si>
  <si>
    <t xml:space="preserve">Једин. мере</t>
  </si>
  <si>
    <t xml:space="preserve">Износи по месецима и укупно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 - XII</t>
  </si>
  <si>
    <t xml:space="preserve">1</t>
  </si>
  <si>
    <t xml:space="preserve">ВИСОКИ НАПОН - (110kV) НА ПРЕНОСУ</t>
  </si>
  <si>
    <t xml:space="preserve">Укупно фактурисано (без ПДВ, акцизе и накнаде за обновљиве изворе)</t>
  </si>
  <si>
    <t xml:space="preserve">000 дин.</t>
  </si>
  <si>
    <t xml:space="preserve">1.1.1</t>
  </si>
  <si>
    <t xml:space="preserve">  од тога услуга преноса</t>
  </si>
  <si>
    <t xml:space="preserve">1.1.2</t>
  </si>
  <si>
    <t xml:space="preserve">  од тога електрична енергија</t>
  </si>
  <si>
    <t xml:space="preserve">2</t>
  </si>
  <si>
    <t xml:space="preserve">ВИСОКИ НАПОН - (110kV)  НА ДИСТРИБУЦИЈИ</t>
  </si>
  <si>
    <t xml:space="preserve">2.1.1</t>
  </si>
  <si>
    <t xml:space="preserve">  од тога услуга дистрибуције</t>
  </si>
  <si>
    <t xml:space="preserve">2.1.2</t>
  </si>
  <si>
    <t xml:space="preserve">3</t>
  </si>
  <si>
    <t xml:space="preserve">СРЕДЊИ НАПОН (35 kV + 10(20) kV) </t>
  </si>
  <si>
    <t xml:space="preserve">3.1</t>
  </si>
  <si>
    <t xml:space="preserve">3.1.1</t>
  </si>
  <si>
    <t xml:space="preserve">3.1.2</t>
  </si>
  <si>
    <t xml:space="preserve">3.а</t>
  </si>
  <si>
    <t xml:space="preserve">3.а.1</t>
  </si>
  <si>
    <t xml:space="preserve">3.а.1.1</t>
  </si>
  <si>
    <t xml:space="preserve">3.а.1.2</t>
  </si>
  <si>
    <t xml:space="preserve">3.б</t>
  </si>
  <si>
    <t xml:space="preserve">3.б.1</t>
  </si>
  <si>
    <t xml:space="preserve">3.б.1.1</t>
  </si>
  <si>
    <t xml:space="preserve">3.б.1.2</t>
  </si>
  <si>
    <t xml:space="preserve">4</t>
  </si>
  <si>
    <t xml:space="preserve">НИСКИ НАПОН УКУПНО (0,4 kV I степен) </t>
  </si>
  <si>
    <t xml:space="preserve">4.1</t>
  </si>
  <si>
    <t xml:space="preserve">4.1.1</t>
  </si>
  <si>
    <t xml:space="preserve">4.1.2</t>
  </si>
  <si>
    <t xml:space="preserve">4.а</t>
  </si>
  <si>
    <t xml:space="preserve">НИСКИ НАПОН који нису мали купци  (0,4 kV I ст)</t>
  </si>
  <si>
    <t xml:space="preserve">4.а.1</t>
  </si>
  <si>
    <t xml:space="preserve">4.а.1.1</t>
  </si>
  <si>
    <t xml:space="preserve">4.а.1.2</t>
  </si>
  <si>
    <t xml:space="preserve">4.б</t>
  </si>
  <si>
    <t xml:space="preserve">НИСКИ НАПОН мали купци  (0,4 kV I ст)</t>
  </si>
  <si>
    <t xml:space="preserve">4.б.1</t>
  </si>
  <si>
    <t xml:space="preserve">4.б.1.1</t>
  </si>
  <si>
    <t xml:space="preserve">4.б.1.2</t>
  </si>
  <si>
    <t xml:space="preserve">5</t>
  </si>
  <si>
    <t xml:space="preserve">ШИРОКА ПОТРОШЊА </t>
  </si>
  <si>
    <t xml:space="preserve">5.1</t>
  </si>
  <si>
    <t xml:space="preserve">5.1.1</t>
  </si>
  <si>
    <t xml:space="preserve">5.1.2</t>
  </si>
  <si>
    <t xml:space="preserve">5.а</t>
  </si>
  <si>
    <t xml:space="preserve">ШП - Комерцијала и остали УКУПНО (0,4 kV II степен)</t>
  </si>
  <si>
    <t xml:space="preserve">5.а.1</t>
  </si>
  <si>
    <t xml:space="preserve">5.а.1.1</t>
  </si>
  <si>
    <t xml:space="preserve">5.а.1.2</t>
  </si>
  <si>
    <t xml:space="preserve">ШП - Комерцијала и остали који нису мали купци  (0,4 kV II ст)</t>
  </si>
  <si>
    <t xml:space="preserve">5.а.1.1.1</t>
  </si>
  <si>
    <t xml:space="preserve">5.а.1.1.2</t>
  </si>
  <si>
    <t xml:space="preserve">5.а.2</t>
  </si>
  <si>
    <t xml:space="preserve">ШП - Комерцијала и остали мали купци  (0,4 kV II ст)</t>
  </si>
  <si>
    <t xml:space="preserve">5.а.2.1</t>
  </si>
  <si>
    <t xml:space="preserve">5.а.2.1.1</t>
  </si>
  <si>
    <t xml:space="preserve">5.а.2.1.2</t>
  </si>
  <si>
    <t xml:space="preserve">5.б</t>
  </si>
  <si>
    <t xml:space="preserve">ШП - домаћинство</t>
  </si>
  <si>
    <t xml:space="preserve">5.б.1</t>
  </si>
  <si>
    <t xml:space="preserve">5.б.1.1</t>
  </si>
  <si>
    <t xml:space="preserve">5.б.1.2</t>
  </si>
  <si>
    <t xml:space="preserve">6</t>
  </si>
  <si>
    <t xml:space="preserve">ЈАВНО ОСВЕТЉЕЊЕ</t>
  </si>
  <si>
    <t xml:space="preserve">6.1</t>
  </si>
  <si>
    <t xml:space="preserve">6.1.1</t>
  </si>
  <si>
    <t xml:space="preserve">6.1.2</t>
  </si>
  <si>
    <t xml:space="preserve">7</t>
  </si>
  <si>
    <t xml:space="preserve">УКУПНО ДИСТРИБУЦИЈА</t>
  </si>
  <si>
    <t xml:space="preserve">7.1</t>
  </si>
  <si>
    <t xml:space="preserve">7.1.1</t>
  </si>
  <si>
    <t xml:space="preserve">7.1.2</t>
  </si>
  <si>
    <t xml:space="preserve">8</t>
  </si>
  <si>
    <t xml:space="preserve">УКУПНО ПРЕНОС И ДИСТРИБУЦИЈА</t>
  </si>
  <si>
    <t xml:space="preserve">8.1</t>
  </si>
  <si>
    <t xml:space="preserve">8.1.1</t>
  </si>
  <si>
    <t xml:space="preserve">8.1.2</t>
  </si>
  <si>
    <t xml:space="preserve">Количине по месецима и укупно</t>
  </si>
  <si>
    <t xml:space="preserve">Активна енергија </t>
  </si>
  <si>
    <t xml:space="preserve">MWh</t>
  </si>
  <si>
    <t xml:space="preserve">Цене по месецима и укупно</t>
  </si>
  <si>
    <t xml:space="preserve"> 1.1</t>
  </si>
  <si>
    <t xml:space="preserve">Укупна цена </t>
  </si>
  <si>
    <t xml:space="preserve">дин/kWh</t>
  </si>
  <si>
    <t xml:space="preserve"> 1.2</t>
  </si>
  <si>
    <t xml:space="preserve">Цена преноса</t>
  </si>
  <si>
    <t xml:space="preserve"> 1.3</t>
  </si>
  <si>
    <t xml:space="preserve">Цена електричне енергије</t>
  </si>
  <si>
    <t xml:space="preserve"> 2.1</t>
  </si>
  <si>
    <t xml:space="preserve"> 2.2</t>
  </si>
  <si>
    <t xml:space="preserve">Цена дистрибуције</t>
  </si>
  <si>
    <t xml:space="preserve"> 2.3</t>
  </si>
  <si>
    <t xml:space="preserve"> 3.1</t>
  </si>
  <si>
    <t xml:space="preserve"> 3.2</t>
  </si>
  <si>
    <t xml:space="preserve"> 3.3</t>
  </si>
  <si>
    <t xml:space="preserve"> 3.а.1</t>
  </si>
  <si>
    <t xml:space="preserve"> 3.а.2</t>
  </si>
  <si>
    <t xml:space="preserve"> 3.а.3</t>
  </si>
  <si>
    <t xml:space="preserve"> 3.б.1</t>
  </si>
  <si>
    <t xml:space="preserve"> 3.б.2</t>
  </si>
  <si>
    <t xml:space="preserve"> 3.б.3</t>
  </si>
  <si>
    <t xml:space="preserve"> 4.1</t>
  </si>
  <si>
    <t xml:space="preserve"> 4.2</t>
  </si>
  <si>
    <t xml:space="preserve"> 4.3</t>
  </si>
  <si>
    <t xml:space="preserve"> 4.а.1</t>
  </si>
  <si>
    <t xml:space="preserve"> 4.а.2</t>
  </si>
  <si>
    <t xml:space="preserve"> 4.а.3</t>
  </si>
  <si>
    <t xml:space="preserve"> 4.б.1</t>
  </si>
  <si>
    <t xml:space="preserve"> 4.б.2</t>
  </si>
  <si>
    <t xml:space="preserve"> 4.б.3</t>
  </si>
  <si>
    <t xml:space="preserve"> 5.1</t>
  </si>
  <si>
    <t xml:space="preserve"> 5.2</t>
  </si>
  <si>
    <t xml:space="preserve"> 5.3</t>
  </si>
  <si>
    <t xml:space="preserve"> 5.а.1</t>
  </si>
  <si>
    <t xml:space="preserve"> 5.а.2</t>
  </si>
  <si>
    <t xml:space="preserve"> 5.а.3</t>
  </si>
  <si>
    <t xml:space="preserve"> 5.а.1.1</t>
  </si>
  <si>
    <t xml:space="preserve"> 5.а.1.2</t>
  </si>
  <si>
    <t xml:space="preserve"> 5.а.1.3</t>
  </si>
  <si>
    <t xml:space="preserve"> 5.а.2.1</t>
  </si>
  <si>
    <t xml:space="preserve"> 5.а.2.2</t>
  </si>
  <si>
    <t xml:space="preserve"> 5.а.2.3</t>
  </si>
  <si>
    <t xml:space="preserve">5.б.2</t>
  </si>
  <si>
    <t xml:space="preserve"> 5.б.2.1</t>
  </si>
  <si>
    <t xml:space="preserve"> 5.б.2.2</t>
  </si>
  <si>
    <t xml:space="preserve"> 5.б.2.3</t>
  </si>
  <si>
    <t xml:space="preserve"> 6.1</t>
  </si>
  <si>
    <t xml:space="preserve"> 6.2</t>
  </si>
  <si>
    <t xml:space="preserve"> 6.3</t>
  </si>
  <si>
    <t xml:space="preserve"> 7.1</t>
  </si>
  <si>
    <t xml:space="preserve"> 7.2</t>
  </si>
  <si>
    <t xml:space="preserve"> 7.3</t>
  </si>
  <si>
    <t xml:space="preserve"> 8.1</t>
  </si>
  <si>
    <t xml:space="preserve"> 8.2</t>
  </si>
  <si>
    <t xml:space="preserve"> 8.3</t>
  </si>
  <si>
    <t xml:space="preserve">НИСКИ НАПОН  (0,4 kV I степен)</t>
  </si>
  <si>
    <t xml:space="preserve">5.а.1.2.</t>
  </si>
  <si>
    <t xml:space="preserve"> 5.б.1</t>
  </si>
  <si>
    <t xml:space="preserve"> 5.б.2</t>
  </si>
  <si>
    <t xml:space="preserve"> 5.б.3</t>
  </si>
  <si>
    <t xml:space="preserve"> Износи по месецима и укупно</t>
  </si>
  <si>
    <t xml:space="preserve">КУПЦИ СА МЕРЕЊЕМ СНАГЕ</t>
  </si>
  <si>
    <t xml:space="preserve">Број мерних места</t>
  </si>
  <si>
    <t xml:space="preserve">Измерена месечна максимална снага</t>
  </si>
  <si>
    <t xml:space="preserve">1.2.1</t>
  </si>
  <si>
    <t xml:space="preserve">Одобрена снага за обрачун приступа</t>
  </si>
  <si>
    <t xml:space="preserve">1.2.2</t>
  </si>
  <si>
    <t xml:space="preserve">Прекомерно преузета снага</t>
  </si>
  <si>
    <t xml:space="preserve">1.3.1</t>
  </si>
  <si>
    <t xml:space="preserve">  - Виша тарифа</t>
  </si>
  <si>
    <t xml:space="preserve">1.3.2</t>
  </si>
  <si>
    <t xml:space="preserve">  - Нижа тарифа</t>
  </si>
  <si>
    <t xml:space="preserve">Укупна реактивна енергија </t>
  </si>
  <si>
    <t xml:space="preserve">1.4.1</t>
  </si>
  <si>
    <r>
      <rPr>
        <sz val="10"/>
        <color rgb="FF000080"/>
        <rFont val="Arial Narrow"/>
        <family val="2"/>
      </rPr>
      <t xml:space="preserve">Реактивна енергија (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≥0,95)</t>
    </r>
  </si>
  <si>
    <t xml:space="preserve">1.4.2</t>
  </si>
  <si>
    <r>
      <rPr>
        <sz val="10"/>
        <color rgb="FF000080"/>
        <rFont val="Arial Narrow"/>
        <family val="2"/>
      </rPr>
      <t xml:space="preserve">Прекомерна реактивна енергија (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&lt;0,95)</t>
    </r>
  </si>
  <si>
    <t xml:space="preserve">СТРУКТУРА НИСКИ НАПОН (0,4 kV I степен) </t>
  </si>
  <si>
    <t xml:space="preserve">1.а</t>
  </si>
  <si>
    <t xml:space="preserve">1.а.1</t>
  </si>
  <si>
    <t xml:space="preserve">1.а.2</t>
  </si>
  <si>
    <t xml:space="preserve">КУПЦИ БЕЗ МЕРЕЊА СНАГЕ</t>
  </si>
  <si>
    <t xml:space="preserve">СТРУКТУРА ШИРОКА ПОТРОШЊА </t>
  </si>
  <si>
    <t xml:space="preserve">2.а</t>
  </si>
  <si>
    <t xml:space="preserve">2.а.1</t>
  </si>
  <si>
    <t xml:space="preserve">2.а.2</t>
  </si>
  <si>
    <t xml:space="preserve">ШП -Комерцијала и остали (0,4 kV II степен)</t>
  </si>
  <si>
    <t xml:space="preserve"> Једнотарифни</t>
  </si>
  <si>
    <t xml:space="preserve">Обрачунска снага</t>
  </si>
  <si>
    <t xml:space="preserve">2.1.3</t>
  </si>
  <si>
    <t xml:space="preserve">2.1.3.1</t>
  </si>
  <si>
    <t xml:space="preserve">     -     Зелена</t>
  </si>
  <si>
    <t xml:space="preserve">2.1.3.2</t>
  </si>
  <si>
    <t xml:space="preserve">     -     Зелена  - јавна и заједн. потрошња</t>
  </si>
  <si>
    <t xml:space="preserve">2.1.3.3</t>
  </si>
  <si>
    <t xml:space="preserve">     -     Плава</t>
  </si>
  <si>
    <t xml:space="preserve">2.1.3.4</t>
  </si>
  <si>
    <t xml:space="preserve">     -     Плава  - јавна и заједн. потрошња</t>
  </si>
  <si>
    <t xml:space="preserve">2.1.3.5</t>
  </si>
  <si>
    <t xml:space="preserve">     -     Црвена</t>
  </si>
  <si>
    <t xml:space="preserve">Двотарифни</t>
  </si>
  <si>
    <t xml:space="preserve">2.1.4</t>
  </si>
  <si>
    <t xml:space="preserve">2.1.5</t>
  </si>
  <si>
    <t xml:space="preserve">2.1.6</t>
  </si>
  <si>
    <t xml:space="preserve">2.1.6.1</t>
  </si>
  <si>
    <t xml:space="preserve">    -     Зелена</t>
  </si>
  <si>
    <t xml:space="preserve">2.1.6.2</t>
  </si>
  <si>
    <t xml:space="preserve">         - Виша тарифа</t>
  </si>
  <si>
    <t xml:space="preserve">2.1.6.3</t>
  </si>
  <si>
    <t xml:space="preserve">     - ВТ - јавна и заједничка потрошња</t>
  </si>
  <si>
    <t xml:space="preserve">2.1.6.4</t>
  </si>
  <si>
    <t xml:space="preserve">         - Нижа тарифа</t>
  </si>
  <si>
    <t xml:space="preserve">2.1.6.5</t>
  </si>
  <si>
    <t xml:space="preserve">      - НТ - јавна и заједничка потрошња</t>
  </si>
  <si>
    <t xml:space="preserve">2.1.6.6</t>
  </si>
  <si>
    <t xml:space="preserve">2.1.6.7</t>
  </si>
  <si>
    <t xml:space="preserve">2.1.6.8</t>
  </si>
  <si>
    <t xml:space="preserve">2.1.6.9</t>
  </si>
  <si>
    <t xml:space="preserve">2.1.6.10</t>
  </si>
  <si>
    <t xml:space="preserve">2.1.6.11</t>
  </si>
  <si>
    <t xml:space="preserve">2.1.6.12</t>
  </si>
  <si>
    <t xml:space="preserve">                            - Виша тарифа</t>
  </si>
  <si>
    <t xml:space="preserve">2.1.6.13</t>
  </si>
  <si>
    <t xml:space="preserve">                            - Нижа тарифа</t>
  </si>
  <si>
    <t xml:space="preserve">СТРУКТУРА ШП -Комерцијала и остали (0,4 kV II степен)</t>
  </si>
  <si>
    <t xml:space="preserve">2.1.а</t>
  </si>
  <si>
    <t xml:space="preserve">2.1.а.1</t>
  </si>
  <si>
    <t xml:space="preserve">2.1.а.2</t>
  </si>
  <si>
    <t xml:space="preserve">                     -     Зелена</t>
  </si>
  <si>
    <t xml:space="preserve">                     -     Плава</t>
  </si>
  <si>
    <t xml:space="preserve">                     -     Црвена</t>
  </si>
  <si>
    <t xml:space="preserve">2.2.4</t>
  </si>
  <si>
    <t xml:space="preserve">2.2.5</t>
  </si>
  <si>
    <t xml:space="preserve">2.2.6</t>
  </si>
  <si>
    <t xml:space="preserve">2.2.6.1</t>
  </si>
  <si>
    <t xml:space="preserve">2.2.6.2</t>
  </si>
  <si>
    <t xml:space="preserve">2.2.6.3</t>
  </si>
  <si>
    <t xml:space="preserve">2.2.6.4</t>
  </si>
  <si>
    <t xml:space="preserve">2.2.6.5</t>
  </si>
  <si>
    <t xml:space="preserve">2.2.6.6</t>
  </si>
  <si>
    <t xml:space="preserve">2.2.6.7</t>
  </si>
  <si>
    <t xml:space="preserve">2.2.6.8</t>
  </si>
  <si>
    <t xml:space="preserve">2.2.6.9</t>
  </si>
  <si>
    <t xml:space="preserve">СТРУКТУРА ШП - домаћинство</t>
  </si>
  <si>
    <t xml:space="preserve">2.2.а</t>
  </si>
  <si>
    <t xml:space="preserve">2.2.а.1</t>
  </si>
  <si>
    <t xml:space="preserve">2.2.а.2</t>
  </si>
  <si>
    <t xml:space="preserve">Управљана потрошња</t>
  </si>
  <si>
    <t xml:space="preserve">2.2.7</t>
  </si>
  <si>
    <t xml:space="preserve">2.2.8</t>
  </si>
  <si>
    <t xml:space="preserve">2.2.9</t>
  </si>
  <si>
    <t xml:space="preserve">2.2.9.1</t>
  </si>
  <si>
    <t xml:space="preserve">2.2.9.2</t>
  </si>
  <si>
    <t xml:space="preserve">2.2.9.3</t>
  </si>
  <si>
    <t xml:space="preserve">2.2.9.4</t>
  </si>
  <si>
    <t xml:space="preserve">2.2.9.5</t>
  </si>
  <si>
    <t xml:space="preserve">2.2.9.6</t>
  </si>
  <si>
    <t xml:space="preserve">2.2.9.7</t>
  </si>
  <si>
    <t xml:space="preserve">2.2.9.8</t>
  </si>
  <si>
    <t xml:space="preserve">2.2.9.9</t>
  </si>
  <si>
    <t xml:space="preserve">ДУТ</t>
  </si>
  <si>
    <t xml:space="preserve">2.2.10</t>
  </si>
  <si>
    <t xml:space="preserve">2.2.11</t>
  </si>
  <si>
    <t xml:space="preserve">2.2.12</t>
  </si>
  <si>
    <t xml:space="preserve">2.2.12.1</t>
  </si>
  <si>
    <t xml:space="preserve">2.2.12.2</t>
  </si>
  <si>
    <t xml:space="preserve">2.2.12.3</t>
  </si>
  <si>
    <t xml:space="preserve">` ЈАВНО ОСВЕТЉЕЊЕ</t>
  </si>
  <si>
    <t xml:space="preserve">Јавна расвета</t>
  </si>
  <si>
    <t xml:space="preserve">Број мерних/обрачунских места</t>
  </si>
  <si>
    <t xml:space="preserve">3.2</t>
  </si>
  <si>
    <t xml:space="preserve">Светлеће рекламе</t>
  </si>
  <si>
    <t xml:space="preserve">3.2.1</t>
  </si>
  <si>
    <t xml:space="preserve">Број рекламних паноа</t>
  </si>
  <si>
    <t xml:space="preserve">3.2.2</t>
  </si>
  <si>
    <t xml:space="preserve">СТРУКТУРА ЈАВНО ОСВЕТЉЕЊЕ</t>
  </si>
  <si>
    <t xml:space="preserve">3.1.а</t>
  </si>
  <si>
    <t xml:space="preserve">3.1.а.1</t>
  </si>
  <si>
    <t xml:space="preserve">3.1.а.2</t>
  </si>
  <si>
    <t xml:space="preserve">УКУПНО</t>
  </si>
  <si>
    <t xml:space="preserve">4.1.а</t>
  </si>
  <si>
    <t xml:space="preserve">4.1.а.1</t>
  </si>
  <si>
    <t xml:space="preserve">4.1.а.2</t>
  </si>
  <si>
    <t xml:space="preserve"> 2.а.1</t>
  </si>
  <si>
    <t xml:space="preserve"> 2.а.2</t>
  </si>
  <si>
    <t xml:space="preserve"> 2.а.3</t>
  </si>
  <si>
    <t xml:space="preserve">2.б</t>
  </si>
  <si>
    <t xml:space="preserve"> 2.б.1</t>
  </si>
  <si>
    <t xml:space="preserve"> 2.б.2</t>
  </si>
  <si>
    <t xml:space="preserve"> 2.б.3</t>
  </si>
  <si>
    <t xml:space="preserve">Улаз на границама </t>
  </si>
  <si>
    <t xml:space="preserve">      Црна Гора-Србија</t>
  </si>
  <si>
    <t xml:space="preserve">      Босна и Херцеговина-Србија</t>
  </si>
  <si>
    <t xml:space="preserve">      Хрватска-Србија</t>
  </si>
  <si>
    <t xml:space="preserve">      Мађарска-Србија</t>
  </si>
  <si>
    <t xml:space="preserve">      Румунија-Србија</t>
  </si>
  <si>
    <t xml:space="preserve">      Бугарска-Србија</t>
  </si>
  <si>
    <t xml:space="preserve">      Македонија-Србија</t>
  </si>
  <si>
    <t xml:space="preserve">      Албанија-Србија</t>
  </si>
  <si>
    <t xml:space="preserve">Излаз на границама </t>
  </si>
  <si>
    <t xml:space="preserve">      Србија-Црна Гора</t>
  </si>
  <si>
    <t xml:space="preserve">      Србија-Босна и Херцеговина</t>
  </si>
  <si>
    <t xml:space="preserve">      Србија-Хрватска</t>
  </si>
  <si>
    <t xml:space="preserve">      Србија-Мађарска</t>
  </si>
  <si>
    <t xml:space="preserve">      Србија-Румунија</t>
  </si>
  <si>
    <t xml:space="preserve">      Србија-Бугарска</t>
  </si>
  <si>
    <t xml:space="preserve">      Србија-Македонија</t>
  </si>
  <si>
    <t xml:space="preserve">      Србија-Албанија</t>
  </si>
  <si>
    <t xml:space="preserve">Размена са КиМ</t>
  </si>
  <si>
    <t xml:space="preserve">Преузето са КиМ</t>
  </si>
  <si>
    <t xml:space="preserve">Предато КиМ</t>
  </si>
  <si>
    <t xml:space="preserve">Напомена:</t>
  </si>
  <si>
    <t xml:space="preserve">Тражени подаци се односе на пријављене и потврђене програме прекограничних размена електричне енергије.</t>
  </si>
  <si>
    <t xml:space="preserve">Комерцијално снабдевање</t>
  </si>
  <si>
    <t xml:space="preserve">Крајњи купци</t>
  </si>
  <si>
    <t xml:space="preserve">    -број купаца који имају право на гарантовано снабдевање </t>
  </si>
  <si>
    <t xml:space="preserve">-    -број купаца који немају право на гарантовано снабдевање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@"/>
    <numFmt numFmtId="167" formatCode="General"/>
    <numFmt numFmtId="168" formatCode="0.00"/>
    <numFmt numFmtId="169" formatCode="#,##0"/>
    <numFmt numFmtId="170" formatCode="#,##0.00"/>
    <numFmt numFmtId="171" formatCode="[$-409]d\-mmm"/>
    <numFmt numFmtId="172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10"/>
      <color rgb="FF000080"/>
      <name val="Arial Narrow"/>
      <family val="2"/>
    </font>
    <font>
      <u val="single"/>
      <sz val="10"/>
      <color rgb="FF0000FF"/>
      <name val="Arial"/>
      <family val="2"/>
    </font>
    <font>
      <sz val="10"/>
      <name val="Arial Narrow"/>
      <family val="2"/>
    </font>
    <font>
      <b val="true"/>
      <sz val="10"/>
      <color rgb="FF000080"/>
      <name val="Arial Narrow"/>
      <family val="2"/>
    </font>
    <font>
      <sz val="12"/>
      <color rgb="FF000080"/>
      <name val="Arial"/>
      <family val="2"/>
    </font>
    <font>
      <sz val="12"/>
      <color rgb="FF000080"/>
      <name val="Arial Narrow"/>
      <family val="2"/>
    </font>
    <font>
      <sz val="10"/>
      <color rgb="FF000080"/>
      <name val="Arial"/>
      <family val="2"/>
    </font>
    <font>
      <sz val="10"/>
      <color rgb="FF00008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13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9" fontId="7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9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13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2008_IC-Sumarni pregled tabela_ElEn" xfId="22"/>
    <cellStyle name="Normal_EEB  I-XII  2005" xfId="23"/>
    <cellStyle name="Standard_A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67760</xdr:rowOff>
    </xdr:from>
    <xdr:to>
      <xdr:col>1</xdr:col>
      <xdr:colOff>745200</xdr:colOff>
      <xdr:row>9</xdr:row>
      <xdr:rowOff>22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167760"/>
          <a:ext cx="2475720" cy="143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99"/>
    <col collapsed="false" customWidth="true" hidden="false" outlineLevel="0" max="3" min="3" style="1" width="65.32"/>
    <col collapsed="false" customWidth="false" hidden="false" outlineLevel="0" max="257" min="4" style="1" width="9.1"/>
  </cols>
  <sheetData>
    <row r="1" s="2" customFormat="true" ht="13.8" hidden="false" customHeight="false" outlineLevel="0" collapsed="false">
      <c r="AR1" s="2" t="s">
        <v>0</v>
      </c>
    </row>
    <row r="2" s="2" customFormat="true" ht="13.8" hidden="false" customHeight="false" outlineLevel="0" collapsed="false">
      <c r="AR2" s="2" t="s">
        <v>1</v>
      </c>
    </row>
    <row r="3" s="2" customFormat="true" ht="13.8" hidden="false" customHeight="false" outlineLevel="0" collapsed="false">
      <c r="AR3" s="2" t="s">
        <v>2</v>
      </c>
    </row>
    <row r="4" s="2" customFormat="true" ht="13.8" hidden="false" customHeight="false" outlineLevel="0" collapsed="false">
      <c r="AR4" s="2" t="n">
        <v>3</v>
      </c>
    </row>
    <row r="5" s="2" customFormat="true" ht="13.8" hidden="false" customHeight="false" outlineLevel="0" collapsed="false"/>
    <row r="6" s="2" customFormat="true" ht="13.8" hidden="false" customHeight="false" outlineLevel="0" collapsed="false"/>
    <row r="7" s="2" customFormat="true" ht="13.8" hidden="false" customHeight="false" outlineLevel="0" collapsed="false"/>
    <row r="8" s="2" customFormat="true" ht="13.8" hidden="false" customHeight="false" outlineLevel="0" collapsed="false"/>
    <row r="9" s="2" customFormat="true" ht="13.8" hidden="false" customHeight="false" outlineLevel="0" collapsed="false"/>
    <row r="10" s="2" customFormat="true" ht="13.8" hidden="false" customHeight="false" outlineLevel="0" collapsed="false"/>
    <row r="11" s="2" customFormat="true" ht="13.8" hidden="false" customHeight="false" outlineLevel="0" collapsed="false"/>
    <row r="12" s="2" customFormat="true" ht="13.8" hidden="false" customHeight="false" outlineLevel="0" collapsed="false"/>
    <row r="13" s="3" customFormat="true" ht="13.8" hidden="false" customHeight="false" outlineLevel="0" collapsed="false">
      <c r="A13" s="1" t="s">
        <v>3</v>
      </c>
      <c r="B13" s="2"/>
      <c r="C13" s="2"/>
      <c r="D13" s="2"/>
    </row>
    <row r="14" s="2" customFormat="true" ht="13.8" hidden="false" customHeight="false" outlineLevel="0" collapsed="false"/>
    <row r="15" s="2" customFormat="true" ht="13.8" hidden="false" customHeight="false" outlineLevel="0" collapsed="false">
      <c r="A15" s="1" t="s">
        <v>4</v>
      </c>
      <c r="B15" s="4" t="s">
        <v>5</v>
      </c>
      <c r="C15" s="4"/>
    </row>
    <row r="16" s="3" customFormat="true" ht="13.8" hidden="false" customHeight="false" outlineLevel="0" collapsed="false">
      <c r="B16" s="4"/>
      <c r="C16" s="4"/>
      <c r="D16" s="2"/>
    </row>
    <row r="17" s="3" customFormat="true" ht="13.8" hidden="false" customHeight="false" outlineLevel="0" collapsed="false">
      <c r="B17" s="2"/>
      <c r="C17" s="2"/>
      <c r="D17" s="2"/>
    </row>
    <row r="18" s="2" customFormat="true" ht="13.8" hidden="false" customHeight="false" outlineLevel="0" collapsed="false"/>
    <row r="19" s="2" customFormat="true" ht="13.8" hidden="false" customHeight="false" outlineLevel="0" collapsed="false"/>
    <row r="20" s="2" customFormat="true" ht="13.8" hidden="false" customHeight="false" outlineLevel="0" collapsed="false"/>
    <row r="21" s="2" customFormat="true" ht="13.8" hidden="false" customHeight="false" outlineLevel="0" collapsed="false"/>
    <row r="22" s="2" customFormat="true" ht="13.8" hidden="false" customHeight="false" outlineLevel="0" collapsed="false">
      <c r="A22" s="2" t="s">
        <v>6</v>
      </c>
      <c r="C22" s="5"/>
      <c r="D22" s="6"/>
      <c r="E22" s="6"/>
      <c r="F22" s="6"/>
      <c r="G22" s="6"/>
      <c r="H22" s="6"/>
    </row>
    <row r="23" s="2" customFormat="true" ht="13.8" hidden="false" customHeight="false" outlineLevel="0" collapsed="false">
      <c r="A23" s="2" t="s">
        <v>7</v>
      </c>
      <c r="C23" s="5"/>
      <c r="D23" s="6"/>
      <c r="E23" s="6"/>
      <c r="F23" s="6"/>
      <c r="G23" s="6"/>
      <c r="H23" s="6"/>
    </row>
    <row r="24" s="2" customFormat="true" ht="13.8" hidden="false" customHeight="false" outlineLevel="0" collapsed="false">
      <c r="D24" s="6"/>
      <c r="E24" s="6"/>
      <c r="F24" s="6"/>
      <c r="G24" s="6"/>
      <c r="H24" s="6"/>
    </row>
    <row r="25" s="2" customFormat="true" ht="13.8" hidden="false" customHeight="false" outlineLevel="0" collapsed="false">
      <c r="A25" s="2" t="s">
        <v>8</v>
      </c>
      <c r="C25" s="7" t="n">
        <v>2025</v>
      </c>
      <c r="D25" s="6"/>
      <c r="E25" s="6"/>
      <c r="F25" s="6"/>
      <c r="G25" s="6"/>
      <c r="H25" s="6"/>
    </row>
    <row r="26" s="2" customFormat="true" ht="13.8" hidden="false" customHeight="false" outlineLevel="0" collapsed="false">
      <c r="D26" s="6"/>
      <c r="E26" s="6"/>
      <c r="F26" s="6"/>
      <c r="G26" s="6"/>
      <c r="H26" s="6"/>
    </row>
    <row r="27" s="2" customFormat="true" ht="13.8" hidden="false" customHeight="false" outlineLevel="0" collapsed="false">
      <c r="A27" s="2" t="s">
        <v>9</v>
      </c>
      <c r="C27" s="5"/>
      <c r="D27" s="6"/>
      <c r="E27" s="6"/>
      <c r="F27" s="6"/>
      <c r="G27" s="6"/>
      <c r="H27" s="6"/>
    </row>
    <row r="28" s="2" customFormat="true" ht="13.8" hidden="false" customHeight="false" outlineLevel="0" collapsed="false">
      <c r="D28" s="6"/>
      <c r="E28" s="6"/>
      <c r="F28" s="6"/>
      <c r="G28" s="6"/>
      <c r="H28" s="6"/>
    </row>
    <row r="29" s="2" customFormat="true" ht="13.8" hidden="false" customHeight="false" outlineLevel="0" collapsed="false">
      <c r="A29" s="2" t="s">
        <v>10</v>
      </c>
      <c r="B29" s="2" t="s">
        <v>11</v>
      </c>
      <c r="C29" s="5"/>
      <c r="D29" s="6"/>
      <c r="E29" s="6"/>
      <c r="F29" s="6"/>
      <c r="G29" s="6"/>
      <c r="H29" s="6"/>
    </row>
    <row r="30" s="2" customFormat="true" ht="13.8" hidden="false" customHeight="false" outlineLevel="0" collapsed="false">
      <c r="D30" s="6"/>
      <c r="E30" s="6"/>
      <c r="F30" s="6"/>
      <c r="G30" s="6"/>
      <c r="H30" s="6"/>
    </row>
    <row r="31" s="2" customFormat="true" ht="13.8" hidden="false" customHeight="false" outlineLevel="0" collapsed="false">
      <c r="B31" s="2" t="s">
        <v>12</v>
      </c>
      <c r="C31" s="5"/>
      <c r="D31" s="6"/>
      <c r="E31" s="6"/>
      <c r="F31" s="6"/>
      <c r="G31" s="6"/>
      <c r="H31" s="6"/>
    </row>
    <row r="32" s="2" customFormat="true" ht="13.8" hidden="false" customHeight="false" outlineLevel="0" collapsed="false">
      <c r="D32" s="6"/>
      <c r="E32" s="6"/>
      <c r="F32" s="6"/>
      <c r="G32" s="6"/>
      <c r="H32" s="6"/>
    </row>
    <row r="33" s="2" customFormat="true" ht="13.8" hidden="false" customHeight="false" outlineLevel="0" collapsed="false">
      <c r="B33" s="2" t="s">
        <v>13</v>
      </c>
      <c r="C33" s="8"/>
      <c r="D33" s="6"/>
      <c r="E33" s="6"/>
      <c r="F33" s="6"/>
      <c r="G33" s="6"/>
      <c r="H33" s="6"/>
    </row>
    <row r="34" s="2" customFormat="true" ht="13.8" hidden="false" customHeight="false" outlineLevel="0" collapsed="false">
      <c r="D34" s="6"/>
      <c r="E34" s="6"/>
      <c r="F34" s="6"/>
      <c r="G34" s="6"/>
      <c r="H34" s="6"/>
    </row>
    <row r="35" s="3" customFormat="true" ht="13.8" hidden="false" customHeight="false" outlineLevel="0" collapsed="false">
      <c r="A35" s="3" t="s">
        <v>14</v>
      </c>
      <c r="C35" s="9"/>
      <c r="D35" s="10"/>
      <c r="E35" s="10"/>
      <c r="F35" s="10"/>
      <c r="G35" s="10"/>
      <c r="H35" s="10"/>
    </row>
    <row r="36" s="3" customFormat="true" ht="13.8" hidden="false" customHeight="false" outlineLevel="0" collapsed="false">
      <c r="D36" s="10"/>
      <c r="E36" s="10"/>
      <c r="F36" s="10"/>
      <c r="G36" s="10"/>
      <c r="H36" s="10"/>
    </row>
    <row r="37" s="3" customFormat="true" ht="13.8" hidden="false" customHeight="false" outlineLevel="0" collapsed="false">
      <c r="D37" s="10"/>
      <c r="E37" s="10"/>
      <c r="F37" s="10"/>
      <c r="G37" s="10"/>
      <c r="H37" s="10"/>
    </row>
    <row r="38" s="3" customFormat="true" ht="13.8" hidden="false" customHeight="false" outlineLevel="0" collapsed="false">
      <c r="A38" s="3" t="s">
        <v>15</v>
      </c>
      <c r="D38" s="10"/>
      <c r="E38" s="10"/>
      <c r="F38" s="10"/>
      <c r="G38" s="10"/>
      <c r="H38" s="10"/>
    </row>
    <row r="39" s="3" customFormat="true" ht="13.8" hidden="false" customHeight="false" outlineLevel="0" collapsed="false">
      <c r="A39" s="11" t="s">
        <v>16</v>
      </c>
      <c r="B39" s="12"/>
      <c r="C39" s="12"/>
      <c r="D39" s="10"/>
      <c r="E39" s="10"/>
      <c r="F39" s="10"/>
      <c r="G39" s="10"/>
      <c r="H39" s="10"/>
    </row>
    <row r="40" s="10" customFormat="true" ht="13.8" hidden="false" customHeight="false" outlineLevel="0" collapsed="false">
      <c r="A40" s="13"/>
    </row>
    <row r="41" s="3" customFormat="true" ht="13.8" hidden="false" customHeight="false" outlineLevel="0" collapsed="false">
      <c r="A41" s="14" t="str">
        <f aca="false">CONCATENATE("У табеле  се уносе остварене вредности до датума обраде.")</f>
        <v>У табеле  се уносе остварене вредности до датума обраде.</v>
      </c>
    </row>
    <row r="42" s="3" customFormat="true" ht="13.8" hidden="false" customHeight="false" outlineLevel="0" collapsed="false">
      <c r="A42" s="14" t="s">
        <v>17</v>
      </c>
    </row>
    <row r="43" s="3" customFormat="true" ht="13.8" hidden="false" customHeight="false" outlineLevel="0" collapsed="false"/>
    <row r="44" s="3" customFormat="true" ht="13.8" hidden="false" customHeight="false" outlineLevel="0" collapsed="false"/>
    <row r="45" s="3" customFormat="true" ht="13.8" hidden="false" customHeight="false" outlineLevel="0" collapsed="false"/>
    <row r="46" s="3" customFormat="true" ht="13.8" hidden="false" customHeight="false" outlineLevel="0" collapsed="false"/>
    <row r="47" s="3" customFormat="true" ht="13.8" hidden="false" customHeight="false" outlineLevel="0" collapsed="false"/>
    <row r="48" s="3" customFormat="true" ht="13.8" hidden="false" customHeight="false" outlineLevel="0" collapsed="false"/>
    <row r="49" s="3" customFormat="true" ht="13.8" hidden="false" customHeight="false" outlineLevel="0" collapsed="false"/>
    <row r="50" s="3" customFormat="true" ht="13.8" hidden="false" customHeight="false" outlineLevel="0" collapsed="false"/>
    <row r="51" s="3" customFormat="true" ht="13.8" hidden="false" customHeight="false" outlineLevel="0" collapsed="false"/>
    <row r="52" s="3" customFormat="true" ht="13.8" hidden="false" customHeight="false" outlineLevel="0" collapsed="false"/>
    <row r="53" s="3" customFormat="true" ht="13.8" hidden="false" customHeight="false" outlineLevel="0" collapsed="false"/>
    <row r="54" s="3" customFormat="true" ht="13.8" hidden="false" customHeight="false" outlineLevel="0" collapsed="false"/>
    <row r="55" s="3" customFormat="true" ht="13.8" hidden="false" customHeight="false" outlineLevel="0" collapsed="false"/>
    <row r="56" s="3" customFormat="true" ht="13.8" hidden="false" customHeight="false" outlineLevel="0" collapsed="false"/>
    <row r="57" s="3" customFormat="true" ht="13.8" hidden="false" customHeight="false" outlineLevel="0" collapsed="false"/>
    <row r="58" s="3" customFormat="true" ht="13.8" hidden="false" customHeight="false" outlineLevel="0" collapsed="false"/>
    <row r="59" s="3" customFormat="true" ht="13.8" hidden="false" customHeight="false" outlineLevel="0" collapsed="false"/>
    <row r="60" s="3" customFormat="true" ht="13.8" hidden="false" customHeight="false" outlineLevel="0" collapsed="false"/>
    <row r="61" s="3" customFormat="true" ht="13.8" hidden="false" customHeight="false" outlineLevel="0" collapsed="false"/>
    <row r="62" s="3" customFormat="true" ht="13.8" hidden="false" customHeight="false" outlineLevel="0" collapsed="false"/>
    <row r="63" s="3" customFormat="true" ht="13.8" hidden="false" customHeight="false" outlineLevel="0" collapsed="false"/>
    <row r="64" s="3" customFormat="true" ht="13.8" hidden="false" customHeight="false" outlineLevel="0" collapsed="false"/>
    <row r="65" s="3" customFormat="true" ht="13.8" hidden="false" customHeight="false" outlineLevel="0" collapsed="false"/>
    <row r="66" s="3" customFormat="true" ht="13.8" hidden="false" customHeight="false" outlineLevel="0" collapsed="false"/>
    <row r="67" s="3" customFormat="true" ht="13.8" hidden="false" customHeight="false" outlineLevel="0" collapsed="false"/>
    <row r="68" s="3" customFormat="true" ht="13.8" hidden="false" customHeight="false" outlineLevel="0" collapsed="false"/>
    <row r="69" s="3" customFormat="true" ht="13.8" hidden="false" customHeight="false" outlineLevel="0" collapsed="false"/>
    <row r="70" s="3" customFormat="true" ht="13.8" hidden="false" customHeight="false" outlineLevel="0" collapsed="false"/>
    <row r="71" s="3" customFormat="true" ht="13.8" hidden="false" customHeight="false" outlineLevel="0" collapsed="false"/>
    <row r="72" s="3" customFormat="true" ht="13.8" hidden="false" customHeight="false" outlineLevel="0" collapsed="false"/>
    <row r="73" s="3" customFormat="true" ht="13.8" hidden="false" customHeight="false" outlineLevel="0" collapsed="false"/>
    <row r="74" s="3" customFormat="true" ht="13.8" hidden="false" customHeight="false" outlineLevel="0" collapsed="false"/>
    <row r="75" s="3" customFormat="true" ht="13.8" hidden="false" customHeight="false" outlineLevel="0" collapsed="false"/>
    <row r="76" s="3" customFormat="true" ht="13.8" hidden="false" customHeight="false" outlineLevel="0" collapsed="false"/>
    <row r="77" s="3" customFormat="true" ht="13.8" hidden="false" customHeight="false" outlineLevel="0" collapsed="false"/>
    <row r="78" s="3" customFormat="true" ht="13.8" hidden="false" customHeight="false" outlineLevel="0" collapsed="false"/>
    <row r="79" s="3" customFormat="true" ht="13.8" hidden="false" customHeight="false" outlineLevel="0" collapsed="false"/>
    <row r="80" s="3" customFormat="true" ht="13.8" hidden="false" customHeight="false" outlineLevel="0" collapsed="false"/>
    <row r="81" s="3" customFormat="true" ht="13.8" hidden="false" customHeight="false" outlineLevel="0" collapsed="false"/>
    <row r="82" s="3" customFormat="true" ht="13.8" hidden="false" customHeight="false" outlineLevel="0" collapsed="false"/>
    <row r="83" s="3" customFormat="true" ht="13.8" hidden="false" customHeight="false" outlineLevel="0" collapsed="false"/>
    <row r="84" s="3" customFormat="true" ht="13.8" hidden="false" customHeight="false" outlineLevel="0" collapsed="false"/>
    <row r="85" s="3" customFormat="true" ht="13.8" hidden="false" customHeight="false" outlineLevel="0" collapsed="false"/>
    <row r="86" s="3" customFormat="true" ht="13.8" hidden="false" customHeight="false" outlineLevel="0" collapsed="false"/>
    <row r="87" s="3" customFormat="true" ht="13.8" hidden="false" customHeight="false" outlineLevel="0" collapsed="false"/>
    <row r="88" s="3" customFormat="true" ht="13.8" hidden="false" customHeight="false" outlineLevel="0" collapsed="false"/>
    <row r="89" s="3" customFormat="true" ht="13.8" hidden="false" customHeight="false" outlineLevel="0" collapsed="false"/>
    <row r="90" s="3" customFormat="true" ht="13.8" hidden="false" customHeight="false" outlineLevel="0" collapsed="false"/>
    <row r="91" s="3" customFormat="true" ht="13.8" hidden="false" customHeight="false" outlineLevel="0" collapsed="false"/>
    <row r="92" s="3" customFormat="true" ht="13.8" hidden="false" customHeight="false" outlineLevel="0" collapsed="false"/>
    <row r="93" s="3" customFormat="true" ht="13.8" hidden="false" customHeight="false" outlineLevel="0" collapsed="false"/>
    <row r="94" s="3" customFormat="true" ht="13.8" hidden="false" customHeight="false" outlineLevel="0" collapsed="false"/>
    <row r="95" s="3" customFormat="true" ht="13.8" hidden="false" customHeight="false" outlineLevel="0" collapsed="false"/>
    <row r="96" s="3" customFormat="true" ht="13.8" hidden="false" customHeight="false" outlineLevel="0" collapsed="false"/>
    <row r="97" s="3" customFormat="true" ht="13.8" hidden="false" customHeight="false" outlineLevel="0" collapsed="false"/>
    <row r="98" s="3" customFormat="true" ht="13.8" hidden="false" customHeight="false" outlineLevel="0" collapsed="false"/>
    <row r="99" s="3" customFormat="true" ht="13.8" hidden="false" customHeight="false" outlineLevel="0" collapsed="false"/>
    <row r="100" s="3" customFormat="true" ht="13.8" hidden="false" customHeight="false" outlineLevel="0" collapsed="false"/>
    <row r="101" s="3" customFormat="true" ht="13.8" hidden="false" customHeight="false" outlineLevel="0" collapsed="false"/>
    <row r="102" s="3" customFormat="true" ht="13.8" hidden="false" customHeight="false" outlineLevel="0" collapsed="false"/>
    <row r="103" s="3" customFormat="true" ht="13.8" hidden="false" customHeight="false" outlineLevel="0" collapsed="false"/>
    <row r="104" s="3" customFormat="true" ht="13.8" hidden="false" customHeight="false" outlineLevel="0" collapsed="false"/>
    <row r="105" s="3" customFormat="true" ht="13.8" hidden="false" customHeight="false" outlineLevel="0" collapsed="false"/>
    <row r="106" s="3" customFormat="true" ht="13.8" hidden="false" customHeight="false" outlineLevel="0" collapsed="false"/>
    <row r="107" s="3" customFormat="true" ht="13.8" hidden="false" customHeight="false" outlineLevel="0" collapsed="false"/>
    <row r="108" s="3" customFormat="true" ht="13.8" hidden="false" customHeight="false" outlineLevel="0" collapsed="false"/>
    <row r="109" s="3" customFormat="true" ht="13.8" hidden="false" customHeight="false" outlineLevel="0" collapsed="false"/>
    <row r="110" s="3" customFormat="true" ht="13.8" hidden="false" customHeight="false" outlineLevel="0" collapsed="false"/>
    <row r="111" s="3" customFormat="true" ht="13.8" hidden="false" customHeight="false" outlineLevel="0" collapsed="false"/>
    <row r="112" s="3" customFormat="true" ht="13.8" hidden="false" customHeight="false" outlineLevel="0" collapsed="false"/>
    <row r="113" s="3" customFormat="true" ht="13.8" hidden="false" customHeight="false" outlineLevel="0" collapsed="false"/>
    <row r="114" s="3" customFormat="true" ht="13.8" hidden="false" customHeight="false" outlineLevel="0" collapsed="false"/>
    <row r="115" s="3" customFormat="true" ht="13.8" hidden="false" customHeight="false" outlineLevel="0" collapsed="false"/>
    <row r="116" s="3" customFormat="true" ht="13.8" hidden="false" customHeight="false" outlineLevel="0" collapsed="false"/>
    <row r="117" s="3" customFormat="true" ht="13.8" hidden="false" customHeight="false" outlineLevel="0" collapsed="false"/>
    <row r="118" s="3" customFormat="true" ht="13.8" hidden="false" customHeight="false" outlineLevel="0" collapsed="false"/>
    <row r="119" s="3" customFormat="true" ht="13.8" hidden="false" customHeight="false" outlineLevel="0" collapsed="false"/>
    <row r="120" s="3" customFormat="true" ht="13.8" hidden="false" customHeight="false" outlineLevel="0" collapsed="false"/>
    <row r="121" s="3" customFormat="true" ht="13.8" hidden="false" customHeight="false" outlineLevel="0" collapsed="false"/>
    <row r="122" s="3" customFormat="true" ht="13.8" hidden="false" customHeight="false" outlineLevel="0" collapsed="false"/>
    <row r="123" s="3" customFormat="true" ht="13.8" hidden="false" customHeight="false" outlineLevel="0" collapsed="false"/>
    <row r="124" s="3" customFormat="true" ht="13.8" hidden="false" customHeight="false" outlineLevel="0" collapsed="false"/>
    <row r="125" s="3" customFormat="true" ht="13.8" hidden="false" customHeight="false" outlineLevel="0" collapsed="false"/>
    <row r="126" s="3" customFormat="true" ht="13.8" hidden="false" customHeight="false" outlineLevel="0" collapsed="false"/>
    <row r="127" s="3" customFormat="true" ht="13.8" hidden="false" customHeight="false" outlineLevel="0" collapsed="false"/>
    <row r="128" s="3" customFormat="true" ht="13.8" hidden="false" customHeight="false" outlineLevel="0" collapsed="false"/>
    <row r="129" s="3" customFormat="true" ht="13.8" hidden="false" customHeight="false" outlineLevel="0" collapsed="false"/>
    <row r="130" s="3" customFormat="true" ht="13.8" hidden="false" customHeight="false" outlineLevel="0" collapsed="false"/>
    <row r="131" s="3" customFormat="true" ht="13.8" hidden="false" customHeight="false" outlineLevel="0" collapsed="false"/>
    <row r="132" s="3" customFormat="true" ht="13.8" hidden="false" customHeight="false" outlineLevel="0" collapsed="false"/>
    <row r="133" s="3" customFormat="true" ht="13.8" hidden="false" customHeight="false" outlineLevel="0" collapsed="false"/>
    <row r="134" s="3" customFormat="true" ht="13.8" hidden="false" customHeight="false" outlineLevel="0" collapsed="false"/>
    <row r="135" s="3" customFormat="true" ht="13.8" hidden="false" customHeight="false" outlineLevel="0" collapsed="false"/>
    <row r="136" s="3" customFormat="true" ht="13.8" hidden="false" customHeight="false" outlineLevel="0" collapsed="false"/>
    <row r="137" s="3" customFormat="true" ht="13.8" hidden="false" customHeight="false" outlineLevel="0" collapsed="false"/>
    <row r="138" s="3" customFormat="true" ht="13.8" hidden="false" customHeight="false" outlineLevel="0" collapsed="false"/>
    <row r="139" s="3" customFormat="true" ht="13.8" hidden="false" customHeight="false" outlineLevel="0" collapsed="false"/>
    <row r="140" s="3" customFormat="true" ht="13.8" hidden="false" customHeight="false" outlineLevel="0" collapsed="false"/>
    <row r="141" s="3" customFormat="true" ht="13.8" hidden="false" customHeight="false" outlineLevel="0" collapsed="false"/>
    <row r="142" s="3" customFormat="true" ht="13.8" hidden="false" customHeight="false" outlineLevel="0" collapsed="false"/>
    <row r="143" s="3" customFormat="true" ht="13.8" hidden="false" customHeight="false" outlineLevel="0" collapsed="false"/>
    <row r="144" s="3" customFormat="true" ht="13.8" hidden="false" customHeight="false" outlineLevel="0" collapsed="false"/>
    <row r="145" s="3" customFormat="true" ht="13.8" hidden="false" customHeight="false" outlineLevel="0" collapsed="false"/>
    <row r="146" s="3" customFormat="true" ht="13.8" hidden="false" customHeight="false" outlineLevel="0" collapsed="false"/>
    <row r="147" s="3" customFormat="true" ht="13.8" hidden="false" customHeight="false" outlineLevel="0" collapsed="false"/>
    <row r="148" s="3" customFormat="true" ht="13.8" hidden="false" customHeight="false" outlineLevel="0" collapsed="false"/>
    <row r="149" s="3" customFormat="true" ht="13.8" hidden="false" customHeight="false" outlineLevel="0" collapsed="false"/>
    <row r="150" s="3" customFormat="true" ht="13.8" hidden="false" customHeight="false" outlineLevel="0" collapsed="false"/>
    <row r="151" s="3" customFormat="true" ht="13.8" hidden="false" customHeight="false" outlineLevel="0" collapsed="false"/>
    <row r="152" s="3" customFormat="true" ht="13.8" hidden="false" customHeight="false" outlineLevel="0" collapsed="false"/>
    <row r="153" s="3" customFormat="true" ht="13.8" hidden="false" customHeight="false" outlineLevel="0" collapsed="false"/>
    <row r="154" s="3" customFormat="true" ht="13.8" hidden="false" customHeight="false" outlineLevel="0" collapsed="false"/>
    <row r="155" s="3" customFormat="true" ht="13.8" hidden="false" customHeight="false" outlineLevel="0" collapsed="false"/>
    <row r="156" s="3" customFormat="true" ht="13.8" hidden="false" customHeight="false" outlineLevel="0" collapsed="false"/>
    <row r="157" s="3" customFormat="true" ht="13.8" hidden="false" customHeight="false" outlineLevel="0" collapsed="false"/>
    <row r="158" s="3" customFormat="true" ht="13.8" hidden="false" customHeight="false" outlineLevel="0" collapsed="false"/>
    <row r="159" s="3" customFormat="true" ht="13.8" hidden="false" customHeight="false" outlineLevel="0" collapsed="false"/>
    <row r="160" s="3" customFormat="true" ht="13.8" hidden="false" customHeight="false" outlineLevel="0" collapsed="false"/>
    <row r="161" s="3" customFormat="true" ht="13.8" hidden="false" customHeight="false" outlineLevel="0" collapsed="false"/>
    <row r="162" s="3" customFormat="true" ht="13.8" hidden="false" customHeight="false" outlineLevel="0" collapsed="false"/>
    <row r="163" s="3" customFormat="true" ht="13.8" hidden="false" customHeight="false" outlineLevel="0" collapsed="false"/>
    <row r="164" s="3" customFormat="true" ht="13.8" hidden="false" customHeight="false" outlineLevel="0" collapsed="false"/>
    <row r="165" s="3" customFormat="true" ht="13.8" hidden="false" customHeight="false" outlineLevel="0" collapsed="false"/>
    <row r="166" s="3" customFormat="true" ht="13.8" hidden="false" customHeight="false" outlineLevel="0" collapsed="false"/>
    <row r="167" s="3" customFormat="true" ht="13.8" hidden="false" customHeight="false" outlineLevel="0" collapsed="false"/>
    <row r="168" s="3" customFormat="true" ht="13.8" hidden="false" customHeight="false" outlineLevel="0" collapsed="false"/>
    <row r="169" s="3" customFormat="true" ht="13.8" hidden="false" customHeight="false" outlineLevel="0" collapsed="false"/>
    <row r="170" s="3" customFormat="true" ht="13.8" hidden="false" customHeight="false" outlineLevel="0" collapsed="false"/>
    <row r="171" s="3" customFormat="true" ht="13.8" hidden="false" customHeight="false" outlineLevel="0" collapsed="false"/>
    <row r="172" s="3" customFormat="true" ht="13.8" hidden="false" customHeight="false" outlineLevel="0" collapsed="false"/>
    <row r="173" s="3" customFormat="true" ht="13.8" hidden="false" customHeight="false" outlineLevel="0" collapsed="false"/>
    <row r="174" s="3" customFormat="true" ht="13.8" hidden="false" customHeight="false" outlineLevel="0" collapsed="false"/>
    <row r="175" s="3" customFormat="true" ht="13.8" hidden="false" customHeight="false" outlineLevel="0" collapsed="false"/>
    <row r="176" s="3" customFormat="true" ht="13.8" hidden="false" customHeight="false" outlineLevel="0" collapsed="false"/>
    <row r="177" s="3" customFormat="true" ht="13.8" hidden="false" customHeight="false" outlineLevel="0" collapsed="false"/>
    <row r="178" s="3" customFormat="true" ht="13.8" hidden="false" customHeight="false" outlineLevel="0" collapsed="false"/>
    <row r="179" s="3" customFormat="true" ht="13.8" hidden="false" customHeight="false" outlineLevel="0" collapsed="false"/>
    <row r="180" s="3" customFormat="true" ht="13.8" hidden="false" customHeight="false" outlineLevel="0" collapsed="false"/>
    <row r="181" s="3" customFormat="true" ht="13.8" hidden="false" customHeight="false" outlineLevel="0" collapsed="false"/>
    <row r="182" s="3" customFormat="true" ht="13.8" hidden="false" customHeight="false" outlineLevel="0" collapsed="false"/>
    <row r="183" s="3" customFormat="true" ht="13.8" hidden="false" customHeight="false" outlineLevel="0" collapsed="false"/>
    <row r="184" s="3" customFormat="true" ht="13.8" hidden="false" customHeight="false" outlineLevel="0" collapsed="false"/>
    <row r="185" s="3" customFormat="true" ht="13.8" hidden="false" customHeight="false" outlineLevel="0" collapsed="false"/>
    <row r="186" s="3" customFormat="true" ht="13.8" hidden="false" customHeight="false" outlineLevel="0" collapsed="false"/>
    <row r="187" s="3" customFormat="true" ht="13.8" hidden="false" customHeight="false" outlineLevel="0" collapsed="false"/>
    <row r="188" s="3" customFormat="true" ht="13.8" hidden="false" customHeight="false" outlineLevel="0" collapsed="false"/>
    <row r="189" s="3" customFormat="true" ht="13.8" hidden="false" customHeight="false" outlineLevel="0" collapsed="false"/>
    <row r="190" s="3" customFormat="true" ht="13.8" hidden="false" customHeight="false" outlineLevel="0" collapsed="false"/>
    <row r="191" s="3" customFormat="true" ht="13.8" hidden="false" customHeight="false" outlineLevel="0" collapsed="false"/>
    <row r="192" s="3" customFormat="true" ht="13.8" hidden="false" customHeight="false" outlineLevel="0" collapsed="false"/>
    <row r="193" s="3" customFormat="true" ht="13.8" hidden="false" customHeight="false" outlineLevel="0" collapsed="false"/>
    <row r="194" s="3" customFormat="true" ht="13.8" hidden="false" customHeight="false" outlineLevel="0" collapsed="false"/>
    <row r="195" s="3" customFormat="true" ht="13.8" hidden="false" customHeight="false" outlineLevel="0" collapsed="false"/>
    <row r="196" s="3" customFormat="true" ht="13.8" hidden="false" customHeight="false" outlineLevel="0" collapsed="false"/>
    <row r="197" s="3" customFormat="true" ht="13.8" hidden="false" customHeight="false" outlineLevel="0" collapsed="false"/>
    <row r="198" s="3" customFormat="true" ht="13.8" hidden="false" customHeight="false" outlineLevel="0" collapsed="false"/>
    <row r="199" s="3" customFormat="true" ht="13.8" hidden="false" customHeight="false" outlineLevel="0" collapsed="false"/>
    <row r="200" s="3" customFormat="true" ht="13.8" hidden="false" customHeight="false" outlineLevel="0" collapsed="false"/>
    <row r="201" s="3" customFormat="true" ht="13.8" hidden="false" customHeight="false" outlineLevel="0" collapsed="false"/>
    <row r="202" s="3" customFormat="true" ht="13.8" hidden="false" customHeight="false" outlineLevel="0" collapsed="false"/>
    <row r="203" s="3" customFormat="true" ht="13.8" hidden="false" customHeight="false" outlineLevel="0" collapsed="false"/>
    <row r="204" s="3" customFormat="true" ht="13.8" hidden="false" customHeight="false" outlineLevel="0" collapsed="false"/>
    <row r="205" s="3" customFormat="true" ht="13.8" hidden="false" customHeight="false" outlineLevel="0" collapsed="false"/>
    <row r="206" s="3" customFormat="true" ht="13.8" hidden="false" customHeight="false" outlineLevel="0" collapsed="false"/>
    <row r="207" s="3" customFormat="true" ht="13.8" hidden="false" customHeight="false" outlineLevel="0" collapsed="false"/>
    <row r="208" s="3" customFormat="true" ht="13.8" hidden="false" customHeight="false" outlineLevel="0" collapsed="false"/>
    <row r="209" s="3" customFormat="true" ht="13.8" hidden="false" customHeight="false" outlineLevel="0" collapsed="false"/>
    <row r="210" s="3" customFormat="true" ht="13.8" hidden="false" customHeight="false" outlineLevel="0" collapsed="false"/>
    <row r="211" s="3" customFormat="true" ht="13.8" hidden="false" customHeight="false" outlineLevel="0" collapsed="false"/>
    <row r="212" s="3" customFormat="true" ht="13.8" hidden="false" customHeight="false" outlineLevel="0" collapsed="false"/>
    <row r="213" s="3" customFormat="true" ht="13.8" hidden="false" customHeight="false" outlineLevel="0" collapsed="false"/>
    <row r="214" s="3" customFormat="true" ht="13.8" hidden="false" customHeight="false" outlineLevel="0" collapsed="false"/>
    <row r="215" s="3" customFormat="true" ht="13.8" hidden="false" customHeight="false" outlineLevel="0" collapsed="false"/>
    <row r="216" s="3" customFormat="true" ht="13.8" hidden="false" customHeight="false" outlineLevel="0" collapsed="false"/>
    <row r="217" s="3" customFormat="true" ht="13.8" hidden="false" customHeight="false" outlineLevel="0" collapsed="false"/>
    <row r="218" s="3" customFormat="true" ht="13.8" hidden="false" customHeight="false" outlineLevel="0" collapsed="false"/>
    <row r="219" s="3" customFormat="true" ht="13.8" hidden="false" customHeight="false" outlineLevel="0" collapsed="false"/>
    <row r="220" s="3" customFormat="true" ht="13.8" hidden="false" customHeight="false" outlineLevel="0" collapsed="false"/>
    <row r="221" s="3" customFormat="true" ht="13.8" hidden="false" customHeight="false" outlineLevel="0" collapsed="false"/>
    <row r="222" s="3" customFormat="true" ht="13.8" hidden="false" customHeight="false" outlineLevel="0" collapsed="false"/>
    <row r="223" s="3" customFormat="true" ht="13.8" hidden="false" customHeight="false" outlineLevel="0" collapsed="false"/>
    <row r="224" s="3" customFormat="true" ht="13.8" hidden="false" customHeight="false" outlineLevel="0" collapsed="false"/>
    <row r="225" s="3" customFormat="true" ht="13.8" hidden="false" customHeight="false" outlineLevel="0" collapsed="false"/>
    <row r="226" s="3" customFormat="true" ht="13.8" hidden="false" customHeight="false" outlineLevel="0" collapsed="false"/>
    <row r="227" s="3" customFormat="true" ht="13.8" hidden="false" customHeight="false" outlineLevel="0" collapsed="false"/>
    <row r="228" s="3" customFormat="true" ht="13.8" hidden="false" customHeight="false" outlineLevel="0" collapsed="false"/>
    <row r="229" s="3" customFormat="true" ht="13.8" hidden="false" customHeight="false" outlineLevel="0" collapsed="false"/>
    <row r="230" s="3" customFormat="true" ht="13.8" hidden="false" customHeight="false" outlineLevel="0" collapsed="false"/>
    <row r="231" s="3" customFormat="true" ht="13.8" hidden="false" customHeight="false" outlineLevel="0" collapsed="false"/>
    <row r="232" s="3" customFormat="true" ht="13.8" hidden="false" customHeight="false" outlineLevel="0" collapsed="false"/>
    <row r="233" s="3" customFormat="true" ht="13.8" hidden="false" customHeight="false" outlineLevel="0" collapsed="false"/>
    <row r="234" s="3" customFormat="true" ht="13.8" hidden="false" customHeight="false" outlineLevel="0" collapsed="false"/>
    <row r="235" s="3" customFormat="true" ht="13.8" hidden="false" customHeight="false" outlineLevel="0" collapsed="false"/>
    <row r="236" s="3" customFormat="true" ht="13.8" hidden="false" customHeight="false" outlineLevel="0" collapsed="false"/>
    <row r="237" s="3" customFormat="true" ht="13.8" hidden="false" customHeight="false" outlineLevel="0" collapsed="false"/>
    <row r="238" s="3" customFormat="true" ht="13.8" hidden="false" customHeight="false" outlineLevel="0" collapsed="false"/>
    <row r="239" s="3" customFormat="true" ht="13.8" hidden="false" customHeight="false" outlineLevel="0" collapsed="false"/>
    <row r="240" s="3" customFormat="true" ht="13.8" hidden="false" customHeight="false" outlineLevel="0" collapsed="false"/>
    <row r="241" s="3" customFormat="true" ht="13.8" hidden="false" customHeight="false" outlineLevel="0" collapsed="false"/>
    <row r="242" s="3" customFormat="true" ht="13.8" hidden="false" customHeight="false" outlineLevel="0" collapsed="false"/>
    <row r="243" s="3" customFormat="true" ht="13.8" hidden="false" customHeight="false" outlineLevel="0" collapsed="false"/>
    <row r="244" s="3" customFormat="true" ht="13.8" hidden="false" customHeight="false" outlineLevel="0" collapsed="false"/>
    <row r="245" s="3" customFormat="true" ht="13.8" hidden="false" customHeight="false" outlineLevel="0" collapsed="false"/>
    <row r="246" s="3" customFormat="true" ht="13.8" hidden="false" customHeight="false" outlineLevel="0" collapsed="false"/>
    <row r="247" s="3" customFormat="true" ht="13.8" hidden="false" customHeight="false" outlineLevel="0" collapsed="false"/>
    <row r="248" s="3" customFormat="true" ht="13.8" hidden="false" customHeight="false" outlineLevel="0" collapsed="false"/>
    <row r="249" s="3" customFormat="true" ht="13.8" hidden="false" customHeight="false" outlineLevel="0" collapsed="false"/>
    <row r="250" s="3" customFormat="true" ht="13.8" hidden="false" customHeight="false" outlineLevel="0" collapsed="false"/>
    <row r="251" s="3" customFormat="true" ht="13.8" hidden="false" customHeight="false" outlineLevel="0" collapsed="false"/>
    <row r="252" s="3" customFormat="true" ht="13.8" hidden="false" customHeight="false" outlineLevel="0" collapsed="false"/>
    <row r="253" s="3" customFormat="true" ht="13.8" hidden="false" customHeight="false" outlineLevel="0" collapsed="false"/>
    <row r="254" s="3" customFormat="true" ht="13.8" hidden="false" customHeight="false" outlineLevel="0" collapsed="false"/>
    <row r="255" s="3" customFormat="true" ht="13.8" hidden="false" customHeight="false" outlineLevel="0" collapsed="false"/>
    <row r="256" s="3" customFormat="true" ht="13.8" hidden="false" customHeight="false" outlineLevel="0" collapsed="false"/>
    <row r="257" s="3" customFormat="true" ht="13.8" hidden="false" customHeight="false" outlineLevel="0" collapsed="false"/>
    <row r="258" s="3" customFormat="true" ht="13.8" hidden="false" customHeight="false" outlineLevel="0" collapsed="false"/>
    <row r="259" s="3" customFormat="true" ht="13.8" hidden="false" customHeight="false" outlineLevel="0" collapsed="false"/>
    <row r="260" s="3" customFormat="true" ht="13.8" hidden="false" customHeight="false" outlineLevel="0" collapsed="false"/>
    <row r="261" s="3" customFormat="true" ht="13.8" hidden="false" customHeight="false" outlineLevel="0" collapsed="false"/>
    <row r="262" s="3" customFormat="true" ht="13.8" hidden="false" customHeight="false" outlineLevel="0" collapsed="false"/>
    <row r="263" s="3" customFormat="true" ht="13.8" hidden="false" customHeight="false" outlineLevel="0" collapsed="false"/>
    <row r="264" s="3" customFormat="true" ht="13.8" hidden="false" customHeight="false" outlineLevel="0" collapsed="false"/>
    <row r="265" s="3" customFormat="true" ht="13.8" hidden="false" customHeight="false" outlineLevel="0" collapsed="false"/>
    <row r="266" s="3" customFormat="true" ht="13.8" hidden="false" customHeight="false" outlineLevel="0" collapsed="false"/>
    <row r="267" s="3" customFormat="true" ht="13.8" hidden="false" customHeight="false" outlineLevel="0" collapsed="false"/>
    <row r="268" s="3" customFormat="true" ht="13.8" hidden="false" customHeight="false" outlineLevel="0" collapsed="false"/>
    <row r="269" s="3" customFormat="true" ht="13.8" hidden="false" customHeight="false" outlineLevel="0" collapsed="false"/>
    <row r="270" s="3" customFormat="true" ht="13.8" hidden="false" customHeight="false" outlineLevel="0" collapsed="false"/>
    <row r="271" s="3" customFormat="true" ht="13.8" hidden="false" customHeight="false" outlineLevel="0" collapsed="false"/>
    <row r="272" s="3" customFormat="true" ht="13.8" hidden="false" customHeight="false" outlineLevel="0" collapsed="false"/>
    <row r="273" s="3" customFormat="true" ht="13.8" hidden="false" customHeight="false" outlineLevel="0" collapsed="false"/>
    <row r="274" s="3" customFormat="true" ht="13.8" hidden="false" customHeight="false" outlineLevel="0" collapsed="false"/>
    <row r="275" s="3" customFormat="true" ht="13.8" hidden="false" customHeight="false" outlineLevel="0" collapsed="false"/>
    <row r="276" s="3" customFormat="true" ht="13.8" hidden="false" customHeight="false" outlineLevel="0" collapsed="false"/>
    <row r="277" s="3" customFormat="true" ht="13.8" hidden="false" customHeight="false" outlineLevel="0" collapsed="false"/>
    <row r="278" s="3" customFormat="true" ht="13.8" hidden="false" customHeight="false" outlineLevel="0" collapsed="false"/>
    <row r="279" s="3" customFormat="true" ht="13.8" hidden="false" customHeight="false" outlineLevel="0" collapsed="false"/>
    <row r="280" s="3" customFormat="true" ht="13.8" hidden="false" customHeight="false" outlineLevel="0" collapsed="false"/>
    <row r="281" s="3" customFormat="true" ht="13.8" hidden="false" customHeight="false" outlineLevel="0" collapsed="false"/>
    <row r="282" s="3" customFormat="true" ht="13.8" hidden="false" customHeight="false" outlineLevel="0" collapsed="false"/>
    <row r="283" s="3" customFormat="true" ht="13.8" hidden="false" customHeight="false" outlineLevel="0" collapsed="false"/>
    <row r="284" s="3" customFormat="true" ht="13.8" hidden="false" customHeight="false" outlineLevel="0" collapsed="false"/>
    <row r="285" s="3" customFormat="true" ht="13.8" hidden="false" customHeight="false" outlineLevel="0" collapsed="false"/>
    <row r="286" s="3" customFormat="true" ht="13.8" hidden="false" customHeight="false" outlineLevel="0" collapsed="false"/>
    <row r="287" s="3" customFormat="true" ht="13.8" hidden="false" customHeight="false" outlineLevel="0" collapsed="false"/>
    <row r="288" s="3" customFormat="true" ht="13.8" hidden="false" customHeight="false" outlineLevel="0" collapsed="false"/>
    <row r="289" s="3" customFormat="true" ht="13.8" hidden="false" customHeight="false" outlineLevel="0" collapsed="false"/>
    <row r="290" s="3" customFormat="true" ht="13.8" hidden="false" customHeight="false" outlineLevel="0" collapsed="false"/>
    <row r="291" s="3" customFormat="true" ht="13.8" hidden="false" customHeight="false" outlineLevel="0" collapsed="false"/>
    <row r="292" s="3" customFormat="true" ht="13.8" hidden="false" customHeight="false" outlineLevel="0" collapsed="false"/>
    <row r="293" s="3" customFormat="true" ht="13.8" hidden="false" customHeight="false" outlineLevel="0" collapsed="false"/>
    <row r="294" s="3" customFormat="true" ht="13.8" hidden="false" customHeight="false" outlineLevel="0" collapsed="false"/>
    <row r="295" s="3" customFormat="true" ht="13.8" hidden="false" customHeight="false" outlineLevel="0" collapsed="false"/>
    <row r="296" s="3" customFormat="true" ht="13.8" hidden="false" customHeight="false" outlineLevel="0" collapsed="false"/>
    <row r="297" s="3" customFormat="true" ht="13.8" hidden="false" customHeight="false" outlineLevel="0" collapsed="false"/>
    <row r="298" s="3" customFormat="true" ht="13.8" hidden="false" customHeight="false" outlineLevel="0" collapsed="false"/>
    <row r="299" s="3" customFormat="true" ht="13.8" hidden="false" customHeight="false" outlineLevel="0" collapsed="false"/>
    <row r="300" s="3" customFormat="true" ht="13.8" hidden="false" customHeight="false" outlineLevel="0" collapsed="false"/>
    <row r="301" s="3" customFormat="true" ht="13.8" hidden="false" customHeight="false" outlineLevel="0" collapsed="false"/>
    <row r="302" s="3" customFormat="true" ht="13.8" hidden="false" customHeight="false" outlineLevel="0" collapsed="false"/>
    <row r="303" s="3" customFormat="true" ht="13.8" hidden="false" customHeight="false" outlineLevel="0" collapsed="false"/>
    <row r="304" s="3" customFormat="true" ht="13.8" hidden="false" customHeight="false" outlineLevel="0" collapsed="false"/>
    <row r="305" s="3" customFormat="true" ht="13.8" hidden="false" customHeight="false" outlineLevel="0" collapsed="false"/>
    <row r="306" s="3" customFormat="true" ht="13.8" hidden="false" customHeight="false" outlineLevel="0" collapsed="false"/>
    <row r="307" s="3" customFormat="true" ht="13.8" hidden="false" customHeight="false" outlineLevel="0" collapsed="false"/>
    <row r="308" s="3" customFormat="true" ht="13.8" hidden="false" customHeight="false" outlineLevel="0" collapsed="false"/>
    <row r="309" s="3" customFormat="true" ht="13.8" hidden="false" customHeight="false" outlineLevel="0" collapsed="false"/>
    <row r="310" s="3" customFormat="true" ht="13.8" hidden="false" customHeight="false" outlineLevel="0" collapsed="false"/>
    <row r="311" s="3" customFormat="true" ht="13.8" hidden="false" customHeight="false" outlineLevel="0" collapsed="false"/>
    <row r="312" s="3" customFormat="true" ht="13.8" hidden="false" customHeight="false" outlineLevel="0" collapsed="false"/>
    <row r="313" s="3" customFormat="true" ht="13.8" hidden="false" customHeight="false" outlineLevel="0" collapsed="false"/>
    <row r="314" s="3" customFormat="true" ht="13.8" hidden="false" customHeight="false" outlineLevel="0" collapsed="false"/>
    <row r="315" s="3" customFormat="true" ht="13.8" hidden="false" customHeight="false" outlineLevel="0" collapsed="false"/>
    <row r="316" s="3" customFormat="true" ht="13.8" hidden="false" customHeight="false" outlineLevel="0" collapsed="false"/>
    <row r="317" s="3" customFormat="true" ht="13.8" hidden="false" customHeight="false" outlineLevel="0" collapsed="false"/>
    <row r="318" s="3" customFormat="true" ht="13.8" hidden="false" customHeight="false" outlineLevel="0" collapsed="false"/>
    <row r="319" s="3" customFormat="true" ht="13.8" hidden="false" customHeight="false" outlineLevel="0" collapsed="false"/>
    <row r="320" s="3" customFormat="true" ht="13.8" hidden="false" customHeight="false" outlineLevel="0" collapsed="false"/>
    <row r="321" s="3" customFormat="true" ht="13.8" hidden="false" customHeight="false" outlineLevel="0" collapsed="false"/>
    <row r="322" s="3" customFormat="true" ht="13.8" hidden="false" customHeight="false" outlineLevel="0" collapsed="false"/>
    <row r="323" s="3" customFormat="true" ht="13.8" hidden="false" customHeight="false" outlineLevel="0" collapsed="false"/>
    <row r="324" s="3" customFormat="true" ht="13.8" hidden="false" customHeight="false" outlineLevel="0" collapsed="false"/>
    <row r="325" s="3" customFormat="true" ht="13.8" hidden="false" customHeight="false" outlineLevel="0" collapsed="false"/>
    <row r="326" s="3" customFormat="true" ht="13.8" hidden="false" customHeight="false" outlineLevel="0" collapsed="false"/>
    <row r="327" s="3" customFormat="true" ht="13.8" hidden="false" customHeight="false" outlineLevel="0" collapsed="false"/>
    <row r="328" s="3" customFormat="true" ht="13.8" hidden="false" customHeight="false" outlineLevel="0" collapsed="false"/>
    <row r="329" s="3" customFormat="true" ht="13.8" hidden="false" customHeight="false" outlineLevel="0" collapsed="false"/>
    <row r="330" s="3" customFormat="true" ht="13.8" hidden="false" customHeight="false" outlineLevel="0" collapsed="false"/>
    <row r="331" s="3" customFormat="true" ht="13.8" hidden="false" customHeight="false" outlineLevel="0" collapsed="false"/>
    <row r="332" s="3" customFormat="true" ht="13.8" hidden="false" customHeight="false" outlineLevel="0" collapsed="false"/>
    <row r="333" s="3" customFormat="true" ht="13.8" hidden="false" customHeight="false" outlineLevel="0" collapsed="false"/>
    <row r="334" s="3" customFormat="true" ht="13.8" hidden="false" customHeight="false" outlineLevel="0" collapsed="false"/>
    <row r="335" s="3" customFormat="true" ht="13.8" hidden="false" customHeight="false" outlineLevel="0" collapsed="false"/>
    <row r="336" s="3" customFormat="true" ht="13.8" hidden="false" customHeight="false" outlineLevel="0" collapsed="false"/>
    <row r="337" s="3" customFormat="true" ht="13.8" hidden="false" customHeight="false" outlineLevel="0" collapsed="false"/>
  </sheetData>
  <mergeCells count="2">
    <mergeCell ref="B15:C15"/>
    <mergeCell ref="B16:C16"/>
  </mergeCells>
  <printOptions headings="false" gridLines="false" gridLinesSet="true" horizontalCentered="true" verticalCentered="false"/>
  <pageMargins left="0.25" right="0.25" top="0.479861111111111" bottom="0.49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E20" activeCellId="0" sqref="E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2.66"/>
    <col collapsed="false" customWidth="true" hidden="false" outlineLevel="0" max="2" min="2" style="16" width="7.43"/>
    <col collapsed="false" customWidth="true" hidden="false" outlineLevel="0" max="3" min="3" style="16" width="9.43"/>
    <col collapsed="false" customWidth="true" hidden="false" outlineLevel="0" max="4" min="4" style="15" width="58.66"/>
    <col collapsed="false" customWidth="true" hidden="false" outlineLevel="0" max="5" min="5" style="16" width="21.55"/>
    <col collapsed="false" customWidth="true" hidden="false" outlineLevel="0" max="6" min="6" style="16" width="13.33"/>
    <col collapsed="false" customWidth="true" hidden="false" outlineLevel="0" max="7" min="7" style="15" width="2.55"/>
    <col collapsed="false" customWidth="false" hidden="false" outlineLevel="0" max="257" min="8" style="15" width="9.1"/>
  </cols>
  <sheetData>
    <row r="1" customFormat="false" ht="18" hidden="false" customHeight="true" outlineLevel="0" collapsed="false">
      <c r="A1" s="17" t="s">
        <v>3</v>
      </c>
      <c r="B1" s="18"/>
      <c r="C1" s="19"/>
      <c r="D1" s="19"/>
      <c r="E1" s="18"/>
      <c r="F1" s="19"/>
      <c r="G1" s="20"/>
    </row>
    <row r="2" customFormat="false" ht="12" hidden="false" customHeight="true" outlineLevel="0" collapsed="false">
      <c r="A2" s="19"/>
      <c r="B2" s="21" t="str">
        <f aca="false">+CONCATENATE('Poc.strana'!$A$15," ",'Poc.strana'!$B$15)</f>
        <v>Делатности: СНАБДЕВАЊЕ ЕЛЕКТРИЧНОМ ЕНЕРГИЈОМ  </v>
      </c>
      <c r="C2" s="19"/>
      <c r="D2" s="19"/>
      <c r="E2" s="18"/>
      <c r="F2" s="19"/>
      <c r="G2" s="20"/>
    </row>
    <row r="3" customFormat="false" ht="10.5" hidden="false" customHeight="true" outlineLevel="0" collapsed="false">
      <c r="A3" s="19"/>
      <c r="B3" s="18"/>
      <c r="C3" s="22"/>
      <c r="D3" s="22"/>
      <c r="E3" s="18"/>
      <c r="F3" s="19"/>
      <c r="G3" s="20"/>
    </row>
    <row r="4" customFormat="false" ht="10.5" hidden="false" customHeight="true" outlineLevel="0" collapsed="false">
      <c r="A4" s="19"/>
      <c r="B4" s="18"/>
      <c r="C4" s="19"/>
      <c r="D4" s="19"/>
      <c r="E4" s="18"/>
      <c r="F4" s="19"/>
      <c r="G4" s="20"/>
    </row>
    <row r="5" customFormat="false" ht="10.5" hidden="false" customHeight="true" outlineLevel="0" collapsed="false">
      <c r="A5" s="19"/>
      <c r="B5" s="18"/>
      <c r="C5" s="19"/>
      <c r="D5" s="19"/>
      <c r="E5" s="18"/>
      <c r="F5" s="19"/>
      <c r="G5" s="20"/>
    </row>
    <row r="6" customFormat="false" ht="10.5" hidden="false" customHeight="true" outlineLevel="0" collapsed="false">
      <c r="A6" s="19"/>
      <c r="B6" s="18"/>
      <c r="C6" s="19"/>
      <c r="D6" s="19"/>
      <c r="E6" s="18"/>
      <c r="F6" s="19"/>
      <c r="G6" s="20"/>
    </row>
    <row r="7" customFormat="false" ht="13.8" hidden="false" customHeight="true" outlineLevel="0" collapsed="false">
      <c r="A7" s="19"/>
      <c r="B7" s="23" t="s">
        <v>18</v>
      </c>
      <c r="C7" s="23"/>
      <c r="D7" s="23"/>
      <c r="E7" s="23"/>
      <c r="F7" s="23"/>
      <c r="G7" s="20"/>
    </row>
    <row r="8" customFormat="false" ht="11.25" hidden="false" customHeight="true" outlineLevel="0" collapsed="false">
      <c r="A8" s="19"/>
      <c r="B8" s="18"/>
      <c r="C8" s="19"/>
      <c r="D8" s="19"/>
      <c r="E8" s="18"/>
      <c r="F8" s="19"/>
      <c r="G8" s="20"/>
    </row>
    <row r="9" customFormat="false" ht="14.4" hidden="false" customHeight="false" outlineLevel="0" collapsed="false">
      <c r="A9" s="19"/>
      <c r="B9" s="18"/>
      <c r="C9" s="19"/>
      <c r="D9" s="19"/>
      <c r="E9" s="18"/>
      <c r="F9" s="19"/>
      <c r="G9" s="20"/>
    </row>
    <row r="10" s="16" customFormat="true" ht="37.5" hidden="false" customHeight="true" outlineLevel="0" collapsed="false">
      <c r="A10" s="19"/>
      <c r="B10" s="24" t="s">
        <v>19</v>
      </c>
      <c r="C10" s="25" t="s">
        <v>20</v>
      </c>
      <c r="D10" s="25"/>
      <c r="E10" s="26" t="s">
        <v>21</v>
      </c>
      <c r="F10" s="27" t="s">
        <v>22</v>
      </c>
      <c r="G10" s="20"/>
    </row>
    <row r="11" s="16" customFormat="true" ht="13.8" hidden="false" customHeight="false" outlineLevel="0" collapsed="false">
      <c r="A11" s="19"/>
      <c r="B11" s="24"/>
      <c r="C11" s="25"/>
      <c r="D11" s="25"/>
      <c r="E11" s="26"/>
      <c r="F11" s="27"/>
      <c r="G11" s="20"/>
    </row>
    <row r="12" s="16" customFormat="true" ht="13.8" hidden="false" customHeight="false" outlineLevel="0" collapsed="false">
      <c r="A12" s="19"/>
      <c r="B12" s="28"/>
      <c r="C12" s="29"/>
      <c r="D12" s="30"/>
      <c r="E12" s="31"/>
      <c r="F12" s="32"/>
      <c r="G12" s="20"/>
    </row>
    <row r="13" s="16" customFormat="true" ht="27.6" hidden="false" customHeight="false" outlineLevel="0" collapsed="false">
      <c r="A13" s="19"/>
      <c r="B13" s="33" t="n">
        <v>1</v>
      </c>
      <c r="C13" s="34" t="s">
        <v>23</v>
      </c>
      <c r="D13" s="35" t="s">
        <v>24</v>
      </c>
      <c r="E13" s="36" t="str">
        <f aca="false">("28. фебруар за претходну годину, 31. август за првих шест месеци текуће године")</f>
        <v>28. фебруар за претходну годину, 31. август за првих шест месеци текуће године</v>
      </c>
      <c r="F13" s="37" t="s">
        <v>25</v>
      </c>
      <c r="G13" s="20"/>
    </row>
    <row r="14" s="16" customFormat="true" ht="27.6" hidden="false" customHeight="false" outlineLevel="0" collapsed="false">
      <c r="A14" s="19"/>
      <c r="B14" s="33" t="n">
        <v>2</v>
      </c>
      <c r="C14" s="34" t="s">
        <v>26</v>
      </c>
      <c r="D14" s="35" t="s">
        <v>27</v>
      </c>
      <c r="E14" s="36" t="str">
        <f aca="false">("28. фебруар за претходну годину, 31. август за првих шест месеци текуће године")</f>
        <v>28. фебруар за претходну годину, 31. август за првих шест месеци текуће године</v>
      </c>
      <c r="F14" s="37" t="s">
        <v>25</v>
      </c>
      <c r="G14" s="20"/>
    </row>
    <row r="15" s="16" customFormat="true" ht="38.25" hidden="false" customHeight="true" outlineLevel="0" collapsed="false">
      <c r="A15" s="19"/>
      <c r="B15" s="38" t="n">
        <v>3</v>
      </c>
      <c r="C15" s="34" t="s">
        <v>28</v>
      </c>
      <c r="D15" s="39" t="s">
        <v>29</v>
      </c>
      <c r="E15" s="36" t="str">
        <f aca="false">("28. фебруар за претходну годину, 31. август за првих шест месеци текуће године")</f>
        <v>28. фебруар за претходну годину, 31. август за првих шест месеци текуће године</v>
      </c>
      <c r="F15" s="37" t="s">
        <v>25</v>
      </c>
      <c r="G15" s="20"/>
    </row>
    <row r="16" s="16" customFormat="true" ht="38.25" hidden="false" customHeight="true" outlineLevel="0" collapsed="false">
      <c r="A16" s="19"/>
      <c r="B16" s="38" t="n">
        <v>4</v>
      </c>
      <c r="C16" s="34" t="s">
        <v>30</v>
      </c>
      <c r="D16" s="39" t="s">
        <v>31</v>
      </c>
      <c r="E16" s="36" t="str">
        <f aca="false">("28. фебруар за претходну годину, 31. август за првих шест месеци текуће године")</f>
        <v>28. фебруар за претходну годину, 31. август за првих шест месеци текуће године</v>
      </c>
      <c r="F16" s="37" t="s">
        <v>25</v>
      </c>
      <c r="G16" s="20"/>
    </row>
    <row r="17" s="16" customFormat="true" ht="38.25" hidden="false" customHeight="true" outlineLevel="0" collapsed="false">
      <c r="A17" s="19"/>
      <c r="B17" s="38" t="n">
        <v>5</v>
      </c>
      <c r="C17" s="34" t="s">
        <v>32</v>
      </c>
      <c r="D17" s="39" t="s">
        <v>33</v>
      </c>
      <c r="E17" s="36" t="str">
        <f aca="false">("28. фебруар за претходну годину, 31. август за првих шест месеци текуће године")</f>
        <v>28. фебруар за претходну годину, 31. август за првих шест месеци текуће године</v>
      </c>
      <c r="F17" s="37" t="s">
        <v>25</v>
      </c>
      <c r="G17" s="20"/>
    </row>
    <row r="18" s="16" customFormat="true" ht="27.6" hidden="false" customHeight="false" outlineLevel="0" collapsed="false">
      <c r="A18" s="19"/>
      <c r="B18" s="38" t="n">
        <v>6</v>
      </c>
      <c r="C18" s="40" t="s">
        <v>34</v>
      </c>
      <c r="D18" s="39" t="s">
        <v>35</v>
      </c>
      <c r="E18" s="36" t="str">
        <f aca="false">("28. фебруар за претходну годину, 31. август за првих шест месеци текуће године")</f>
        <v>28. фебруар за претходну годину, 31. август за првих шест месеци текуће године</v>
      </c>
      <c r="F18" s="41" t="s">
        <v>25</v>
      </c>
      <c r="G18" s="20"/>
    </row>
    <row r="19" s="16" customFormat="true" ht="28.2" hidden="false" customHeight="false" outlineLevel="0" collapsed="false">
      <c r="A19" s="19"/>
      <c r="B19" s="42" t="n">
        <v>7</v>
      </c>
      <c r="C19" s="43" t="s">
        <v>36</v>
      </c>
      <c r="D19" s="44" t="s">
        <v>37</v>
      </c>
      <c r="E19" s="45" t="str">
        <f aca="false">("28. фебруар за претходну годину, 31. август за првих шест месеци текуће године")</f>
        <v>28. фебруар за претходну годину, 31. август за првих шест месеци текуће године</v>
      </c>
      <c r="F19" s="46" t="s">
        <v>25</v>
      </c>
      <c r="G19" s="20"/>
    </row>
    <row r="20" customFormat="false" ht="14.4" hidden="false" customHeight="false" outlineLevel="0" collapsed="false">
      <c r="A20" s="47"/>
      <c r="B20" s="18"/>
      <c r="C20" s="18"/>
      <c r="D20" s="47"/>
      <c r="E20" s="18"/>
      <c r="F20" s="18"/>
    </row>
    <row r="21" customFormat="false" ht="13.8" hidden="false" customHeight="false" outlineLevel="0" collapsed="false">
      <c r="A21" s="47"/>
      <c r="B21" s="18"/>
      <c r="C21" s="18"/>
      <c r="D21" s="47"/>
      <c r="E21" s="18"/>
      <c r="F21" s="18"/>
    </row>
    <row r="22" customFormat="false" ht="13.8" hidden="false" customHeight="false" outlineLevel="0" collapsed="false">
      <c r="A22" s="47"/>
      <c r="B22" s="18"/>
      <c r="C22" s="18"/>
      <c r="D22" s="47"/>
      <c r="E22" s="18"/>
      <c r="F22" s="18"/>
    </row>
    <row r="23" customFormat="false" ht="13.8" hidden="false" customHeight="false" outlineLevel="0" collapsed="false">
      <c r="A23" s="47"/>
      <c r="B23" s="18"/>
      <c r="C23" s="18"/>
      <c r="D23" s="47"/>
      <c r="E23" s="18"/>
      <c r="F23" s="18"/>
    </row>
    <row r="24" customFormat="false" ht="13.8" hidden="false" customHeight="false" outlineLevel="0" collapsed="false">
      <c r="A24" s="47"/>
      <c r="B24" s="18"/>
      <c r="C24" s="18"/>
      <c r="D24" s="47"/>
      <c r="E24" s="18"/>
      <c r="F24" s="18"/>
    </row>
    <row r="25" customFormat="false" ht="13.8" hidden="false" customHeight="false" outlineLevel="0" collapsed="false">
      <c r="A25" s="47"/>
      <c r="B25" s="18"/>
      <c r="C25" s="18"/>
      <c r="D25" s="47"/>
      <c r="E25" s="18"/>
      <c r="F25" s="18"/>
    </row>
    <row r="26" customFormat="false" ht="13.8" hidden="false" customHeight="false" outlineLevel="0" collapsed="false">
      <c r="A26" s="47"/>
      <c r="B26" s="18"/>
      <c r="C26" s="18"/>
      <c r="D26" s="47"/>
      <c r="E26" s="18"/>
      <c r="F26" s="18"/>
    </row>
    <row r="27" customFormat="false" ht="13.8" hidden="false" customHeight="false" outlineLevel="0" collapsed="false">
      <c r="A27" s="47"/>
      <c r="B27" s="18"/>
      <c r="C27" s="18"/>
      <c r="D27" s="47"/>
      <c r="E27" s="18"/>
      <c r="F27" s="18"/>
    </row>
    <row r="28" customFormat="false" ht="13.8" hidden="false" customHeight="false" outlineLevel="0" collapsed="false">
      <c r="A28" s="47"/>
      <c r="B28" s="18"/>
      <c r="C28" s="18"/>
      <c r="D28" s="47"/>
      <c r="E28" s="18"/>
      <c r="F28" s="18"/>
    </row>
    <row r="29" customFormat="false" ht="13.8" hidden="false" customHeight="false" outlineLevel="0" collapsed="false">
      <c r="A29" s="47"/>
      <c r="B29" s="18"/>
      <c r="C29" s="18"/>
      <c r="D29" s="47"/>
      <c r="E29" s="18"/>
      <c r="F29" s="18"/>
    </row>
    <row r="30" customFormat="false" ht="13.8" hidden="false" customHeight="false" outlineLevel="0" collapsed="false">
      <c r="A30" s="47"/>
      <c r="B30" s="18"/>
      <c r="C30" s="18"/>
      <c r="D30" s="47"/>
      <c r="E30" s="18"/>
      <c r="F30" s="18"/>
    </row>
    <row r="31" customFormat="false" ht="13.8" hidden="false" customHeight="false" outlineLevel="0" collapsed="false">
      <c r="A31" s="47"/>
      <c r="B31" s="18"/>
      <c r="C31" s="18"/>
      <c r="D31" s="47"/>
      <c r="E31" s="18"/>
      <c r="F31" s="18"/>
    </row>
  </sheetData>
  <mergeCells count="5">
    <mergeCell ref="B7:F7"/>
    <mergeCell ref="B10:B11"/>
    <mergeCell ref="C10:D11"/>
    <mergeCell ref="E10:E11"/>
    <mergeCell ref="F10:F11"/>
  </mergeCells>
  <printOptions headings="false" gridLines="false" gridLinesSet="true" horizontalCentered="true" verticalCentered="false"/>
  <pageMargins left="0.279861111111111" right="0.220138888888889" top="0.270138888888889" bottom="0.329861111111111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48" width="2.66"/>
    <col collapsed="false" customWidth="true" hidden="false" outlineLevel="0" max="2" min="2" style="48" width="10.66"/>
    <col collapsed="false" customWidth="true" hidden="false" outlineLevel="0" max="3" min="3" style="48" width="40.66"/>
    <col collapsed="false" customWidth="true" hidden="false" outlineLevel="0" max="16" min="4" style="48" width="10.66"/>
    <col collapsed="false" customWidth="false" hidden="false" outlineLevel="0" max="257" min="17" style="48" width="9.1"/>
  </cols>
  <sheetData>
    <row r="1" customFormat="false" ht="12.75" hidden="false" customHeight="true" outlineLevel="0" collapsed="false">
      <c r="A1" s="49" t="s">
        <v>38</v>
      </c>
      <c r="C1" s="49"/>
      <c r="D1" s="21"/>
      <c r="E1" s="21"/>
    </row>
    <row r="2" customFormat="false" ht="12.75" hidden="false" customHeight="true" outlineLevel="0" collapsed="false">
      <c r="A2" s="49"/>
      <c r="B2" s="21" t="str">
        <f aca="false">+CONCATENATE('Poc.strana'!$A$15," ",'Poc.strana'!$B$15)</f>
        <v>Делатности: СНАБДЕВАЊЕ ЕЛЕКТРИЧНОМ ЕНЕРГИЈОМ  </v>
      </c>
      <c r="C2" s="49"/>
      <c r="D2" s="21"/>
      <c r="E2" s="21"/>
    </row>
    <row r="3" customFormat="false" ht="12.75" hidden="false" customHeight="true" outlineLevel="0" collapsed="false">
      <c r="A3" s="21"/>
      <c r="B3" s="21" t="str">
        <f aca="false">+CONCATENATE('Poc.strana'!$A$22," ",'Poc.strana'!$C$22)</f>
        <v>Назив енергетског субјекта: </v>
      </c>
      <c r="C3" s="21"/>
      <c r="D3" s="21"/>
      <c r="E3" s="21"/>
    </row>
    <row r="4" customFormat="false" ht="12.75" hidden="false" customHeight="true" outlineLevel="0" collapsed="false">
      <c r="A4" s="21"/>
      <c r="B4" s="21" t="str">
        <f aca="false">+CONCATENATE('Poc.strana'!$A$35," ",'Poc.strana'!$C$35)</f>
        <v>Датум обраде: </v>
      </c>
      <c r="C4" s="21"/>
      <c r="D4" s="21"/>
      <c r="E4" s="21"/>
    </row>
    <row r="5" s="53" customFormat="true" ht="12.75" hidden="false" customHeight="true" outlineLevel="0" collapsed="false">
      <c r="A5" s="50"/>
      <c r="B5" s="51"/>
      <c r="C5" s="52"/>
      <c r="D5" s="50"/>
      <c r="E5" s="50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</row>
    <row r="6" s="53" customFormat="true" ht="12.75" hidden="false" customHeight="true" outlineLevel="0" collapsed="false">
      <c r="A6" s="55"/>
      <c r="B6" s="51"/>
      <c r="C6" s="56"/>
      <c r="D6" s="57"/>
      <c r="E6" s="50"/>
    </row>
    <row r="7" s="53" customFormat="true" ht="12.75" hidden="false" customHeight="true" outlineLevel="0" collapsed="false">
      <c r="A7" s="55"/>
      <c r="B7" s="58" t="str">
        <f aca="false">CONCATENATE("Табела ЕТ-6-1 КОЛИЧИНЕ КУПЉЕНЕ/ПРОДАТЕ ЕЛЕКТРИЧНЕ ЕНЕРГИЈЕ ЗА СНАБДЕВАЊЕ")</f>
        <v>Табела ЕТ-6-1 КОЛИЧИНЕ КУПЉЕНЕ/ПРОДАТЕ ЕЛЕКТРИЧНЕ ЕНЕРГИЈЕ ЗА СНАБДЕВАЊЕ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12.75" hidden="false" customHeight="true" outlineLevel="0" collapsed="false">
      <c r="A8" s="21"/>
      <c r="B8" s="59"/>
      <c r="C8" s="59"/>
      <c r="D8" s="59"/>
      <c r="E8" s="59"/>
    </row>
    <row r="9" customFormat="false" ht="12.75" hidden="false" customHeight="true" outlineLevel="0" collapsed="false">
      <c r="A9" s="21"/>
      <c r="B9" s="60"/>
      <c r="C9" s="60"/>
      <c r="D9" s="60"/>
      <c r="E9" s="61"/>
    </row>
    <row r="10" customFormat="false" ht="19.5" hidden="false" customHeight="true" outlineLevel="0" collapsed="false">
      <c r="A10" s="21"/>
      <c r="B10" s="62" t="s">
        <v>39</v>
      </c>
      <c r="C10" s="63" t="n">
        <f aca="false">+'Poc.strana'!C25</f>
        <v>2025</v>
      </c>
      <c r="D10" s="64" t="s">
        <v>40</v>
      </c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</row>
    <row r="11" customFormat="false" ht="30" hidden="false" customHeight="true" outlineLevel="0" collapsed="false">
      <c r="B11" s="65" t="n">
        <v>1</v>
      </c>
      <c r="C11" s="66" t="s">
        <v>41</v>
      </c>
      <c r="D11" s="67" t="s">
        <v>42</v>
      </c>
      <c r="E11" s="68" t="s">
        <v>43</v>
      </c>
      <c r="F11" s="68" t="s">
        <v>44</v>
      </c>
      <c r="G11" s="68" t="s">
        <v>45</v>
      </c>
      <c r="H11" s="68" t="s">
        <v>46</v>
      </c>
      <c r="I11" s="68" t="s">
        <v>47</v>
      </c>
      <c r="J11" s="68" t="s">
        <v>48</v>
      </c>
      <c r="K11" s="68" t="s">
        <v>49</v>
      </c>
      <c r="L11" s="68" t="s">
        <v>50</v>
      </c>
      <c r="M11" s="68" t="s">
        <v>51</v>
      </c>
      <c r="N11" s="68" t="s">
        <v>52</v>
      </c>
      <c r="O11" s="68" t="s">
        <v>53</v>
      </c>
      <c r="P11" s="69" t="s">
        <v>54</v>
      </c>
    </row>
    <row r="12" customFormat="false" ht="19.5" hidden="false" customHeight="true" outlineLevel="0" collapsed="false">
      <c r="B12" s="65"/>
      <c r="C12" s="66"/>
      <c r="D12" s="70" t="n">
        <f aca="false">SUM(D13:D21)</f>
        <v>0</v>
      </c>
      <c r="E12" s="70" t="n">
        <f aca="false">SUM(E13:E21)</f>
        <v>0</v>
      </c>
      <c r="F12" s="70" t="n">
        <f aca="false">SUM(F13:F21)</f>
        <v>0</v>
      </c>
      <c r="G12" s="70" t="n">
        <f aca="false">SUM(G13:G21)</f>
        <v>0</v>
      </c>
      <c r="H12" s="70" t="n">
        <f aca="false">SUM(H13:H21)</f>
        <v>0</v>
      </c>
      <c r="I12" s="70" t="n">
        <f aca="false">SUM(I13:I21)</f>
        <v>0</v>
      </c>
      <c r="J12" s="70" t="n">
        <f aca="false">SUM(J13:J21)</f>
        <v>0</v>
      </c>
      <c r="K12" s="70" t="n">
        <f aca="false">SUM(K13:K21)</f>
        <v>0</v>
      </c>
      <c r="L12" s="70" t="n">
        <f aca="false">SUM(L13:L21)</f>
        <v>0</v>
      </c>
      <c r="M12" s="70" t="n">
        <f aca="false">SUM(M13:M21)</f>
        <v>0</v>
      </c>
      <c r="N12" s="70" t="n">
        <f aca="false">SUM(N13:N21)</f>
        <v>0</v>
      </c>
      <c r="O12" s="70" t="n">
        <f aca="false">SUM(O13:O21)</f>
        <v>0</v>
      </c>
      <c r="P12" s="71" t="n">
        <f aca="false">SUM(D12:O12)</f>
        <v>0</v>
      </c>
    </row>
    <row r="13" customFormat="false" ht="19.5" hidden="false" customHeight="true" outlineLevel="0" collapsed="false">
      <c r="B13" s="72" t="s">
        <v>55</v>
      </c>
      <c r="C13" s="73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5"/>
      <c r="P13" s="76" t="n">
        <f aca="false">SUM(D13:O13)</f>
        <v>0</v>
      </c>
    </row>
    <row r="14" customFormat="false" ht="19.5" hidden="false" customHeight="true" outlineLevel="0" collapsed="false">
      <c r="B14" s="77" t="s">
        <v>56</v>
      </c>
      <c r="C14" s="78"/>
      <c r="D14" s="79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79"/>
      <c r="P14" s="81" t="n">
        <f aca="false">SUM(D14:O14)</f>
        <v>0</v>
      </c>
    </row>
    <row r="15" customFormat="false" ht="19.5" hidden="false" customHeight="true" outlineLevel="0" collapsed="false">
      <c r="B15" s="77" t="s">
        <v>57</v>
      </c>
      <c r="C15" s="78"/>
      <c r="D15" s="79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79"/>
      <c r="P15" s="81" t="n">
        <f aca="false">SUM(D15:O15)</f>
        <v>0</v>
      </c>
    </row>
    <row r="16" customFormat="false" ht="19.5" hidden="false" customHeight="true" outlineLevel="0" collapsed="false">
      <c r="B16" s="77" t="s">
        <v>58</v>
      </c>
      <c r="C16" s="78"/>
      <c r="D16" s="79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79"/>
      <c r="P16" s="81" t="n">
        <f aca="false">SUM(D16:O16)</f>
        <v>0</v>
      </c>
    </row>
    <row r="17" customFormat="false" ht="19.5" hidden="false" customHeight="true" outlineLevel="0" collapsed="false">
      <c r="B17" s="77" t="s">
        <v>59</v>
      </c>
      <c r="C17" s="78"/>
      <c r="D17" s="79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79"/>
      <c r="P17" s="81" t="n">
        <f aca="false">SUM(D17:O17)</f>
        <v>0</v>
      </c>
    </row>
    <row r="18" customFormat="false" ht="19.5" hidden="false" customHeight="true" outlineLevel="0" collapsed="false">
      <c r="B18" s="77" t="s">
        <v>60</v>
      </c>
      <c r="C18" s="78"/>
      <c r="D18" s="79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79"/>
      <c r="P18" s="81" t="n">
        <f aca="false">SUM(D18:O18)</f>
        <v>0</v>
      </c>
    </row>
    <row r="19" customFormat="false" ht="19.5" hidden="false" customHeight="true" outlineLevel="0" collapsed="false">
      <c r="B19" s="77" t="s">
        <v>61</v>
      </c>
      <c r="C19" s="78"/>
      <c r="D19" s="79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79"/>
      <c r="P19" s="81" t="n">
        <f aca="false">SUM(D19:O19)</f>
        <v>0</v>
      </c>
    </row>
    <row r="20" customFormat="false" ht="19.5" hidden="false" customHeight="true" outlineLevel="0" collapsed="false">
      <c r="B20" s="77" t="s">
        <v>62</v>
      </c>
      <c r="C20" s="78"/>
      <c r="D20" s="82"/>
      <c r="E20" s="83"/>
      <c r="F20" s="84"/>
      <c r="G20" s="84"/>
      <c r="H20" s="84"/>
      <c r="I20" s="84"/>
      <c r="J20" s="84"/>
      <c r="K20" s="84"/>
      <c r="L20" s="84"/>
      <c r="M20" s="84"/>
      <c r="N20" s="84"/>
      <c r="O20" s="85"/>
      <c r="P20" s="81" t="n">
        <f aca="false">SUM(D20:O20)</f>
        <v>0</v>
      </c>
    </row>
    <row r="21" customFormat="false" ht="19.5" hidden="false" customHeight="true" outlineLevel="0" collapsed="false">
      <c r="B21" s="77" t="s">
        <v>63</v>
      </c>
      <c r="C21" s="78"/>
      <c r="D21" s="82"/>
      <c r="E21" s="83"/>
      <c r="F21" s="84"/>
      <c r="G21" s="84"/>
      <c r="H21" s="84"/>
      <c r="I21" s="84"/>
      <c r="J21" s="84"/>
      <c r="K21" s="84"/>
      <c r="L21" s="84"/>
      <c r="M21" s="84"/>
      <c r="N21" s="84"/>
      <c r="O21" s="85"/>
      <c r="P21" s="81" t="n">
        <f aca="false">SUM(D21:O21)</f>
        <v>0</v>
      </c>
    </row>
    <row r="22" customFormat="false" ht="19.5" hidden="false" customHeight="true" outlineLevel="0" collapsed="false">
      <c r="B22" s="77" t="s">
        <v>64</v>
      </c>
      <c r="C22" s="78"/>
      <c r="D22" s="82"/>
      <c r="E22" s="82"/>
      <c r="F22" s="85"/>
      <c r="G22" s="85"/>
      <c r="H22" s="85"/>
      <c r="I22" s="85"/>
      <c r="J22" s="85"/>
      <c r="K22" s="85"/>
      <c r="L22" s="85"/>
      <c r="M22" s="85"/>
      <c r="N22" s="85"/>
      <c r="O22" s="84"/>
      <c r="P22" s="81" t="n">
        <f aca="false">SUM(D22:O22)</f>
        <v>0</v>
      </c>
    </row>
    <row r="23" customFormat="false" ht="19.5" hidden="false" customHeight="true" outlineLevel="0" collapsed="false">
      <c r="B23" s="77" t="s">
        <v>65</v>
      </c>
      <c r="C23" s="78"/>
      <c r="D23" s="82"/>
      <c r="E23" s="82"/>
      <c r="F23" s="85"/>
      <c r="G23" s="85"/>
      <c r="H23" s="85"/>
      <c r="I23" s="85"/>
      <c r="J23" s="85"/>
      <c r="K23" s="85"/>
      <c r="L23" s="85"/>
      <c r="M23" s="85"/>
      <c r="N23" s="85"/>
      <c r="O23" s="84"/>
      <c r="P23" s="81" t="n">
        <f aca="false">SUM(D23:O23)</f>
        <v>0</v>
      </c>
    </row>
    <row r="24" customFormat="false" ht="19.5" hidden="false" customHeight="true" outlineLevel="0" collapsed="false">
      <c r="B24" s="77" t="s">
        <v>66</v>
      </c>
      <c r="C24" s="78"/>
      <c r="D24" s="82"/>
      <c r="E24" s="83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1" t="n">
        <f aca="false">SUM(D24:O24)</f>
        <v>0</v>
      </c>
    </row>
    <row r="25" customFormat="false" ht="19.5" hidden="false" customHeight="true" outlineLevel="0" collapsed="false">
      <c r="B25" s="77" t="s">
        <v>67</v>
      </c>
      <c r="C25" s="78"/>
      <c r="D25" s="82"/>
      <c r="E25" s="82"/>
      <c r="F25" s="85"/>
      <c r="G25" s="85"/>
      <c r="H25" s="85"/>
      <c r="I25" s="85"/>
      <c r="J25" s="85"/>
      <c r="K25" s="85"/>
      <c r="L25" s="85"/>
      <c r="M25" s="85"/>
      <c r="N25" s="85"/>
      <c r="O25" s="84"/>
      <c r="P25" s="81" t="n">
        <f aca="false">SUM(D25:O25)</f>
        <v>0</v>
      </c>
    </row>
    <row r="26" customFormat="false" ht="19.5" hidden="false" customHeight="true" outlineLevel="0" collapsed="false">
      <c r="B26" s="86" t="s">
        <v>68</v>
      </c>
      <c r="C26" s="87"/>
      <c r="D26" s="88"/>
      <c r="E26" s="88"/>
      <c r="F26" s="89"/>
      <c r="G26" s="90"/>
      <c r="H26" s="90"/>
      <c r="I26" s="90"/>
      <c r="J26" s="90"/>
      <c r="K26" s="90"/>
      <c r="L26" s="90"/>
      <c r="M26" s="90"/>
      <c r="N26" s="90"/>
      <c r="O26" s="89"/>
      <c r="P26" s="91" t="n">
        <f aca="false">SUM(D24:O24)</f>
        <v>0</v>
      </c>
    </row>
    <row r="27" customFormat="false" ht="19.5" hidden="false" customHeight="true" outlineLevel="0" collapsed="false">
      <c r="B27" s="65" t="n">
        <v>2</v>
      </c>
      <c r="C27" s="66" t="s">
        <v>41</v>
      </c>
      <c r="D27" s="92" t="s">
        <v>69</v>
      </c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3" t="s">
        <v>54</v>
      </c>
    </row>
    <row r="28" customFormat="false" ht="19.5" hidden="false" customHeight="true" outlineLevel="0" collapsed="false">
      <c r="B28" s="65"/>
      <c r="C28" s="66"/>
      <c r="D28" s="94" t="n">
        <f aca="false">SUM(D29:D42)</f>
        <v>0</v>
      </c>
      <c r="E28" s="94" t="n">
        <f aca="false">SUM(E29:E42)</f>
        <v>0</v>
      </c>
      <c r="F28" s="94" t="n">
        <f aca="false">SUM(F29:F42)</f>
        <v>0</v>
      </c>
      <c r="G28" s="94" t="n">
        <f aca="false">SUM(G29:G42)</f>
        <v>0</v>
      </c>
      <c r="H28" s="94" t="n">
        <f aca="false">SUM(H29:H42)</f>
        <v>0</v>
      </c>
      <c r="I28" s="94" t="n">
        <f aca="false">SUM(I29:I42)</f>
        <v>0</v>
      </c>
      <c r="J28" s="94" t="n">
        <f aca="false">SUM(J29:J42)</f>
        <v>0</v>
      </c>
      <c r="K28" s="94" t="n">
        <f aca="false">SUM(K29:K42)</f>
        <v>0</v>
      </c>
      <c r="L28" s="94" t="n">
        <f aca="false">SUM(L29:L42)</f>
        <v>0</v>
      </c>
      <c r="M28" s="94" t="n">
        <f aca="false">SUM(M29:M42)</f>
        <v>0</v>
      </c>
      <c r="N28" s="94" t="n">
        <f aca="false">SUM(N29:N42)</f>
        <v>0</v>
      </c>
      <c r="O28" s="94" t="n">
        <f aca="false">SUM(O29:O42)</f>
        <v>0</v>
      </c>
      <c r="P28" s="95" t="n">
        <f aca="false">SUM(D28:O28)</f>
        <v>0</v>
      </c>
    </row>
    <row r="29" customFormat="false" ht="19.5" hidden="false" customHeight="true" outlineLevel="0" collapsed="false">
      <c r="B29" s="96" t="s">
        <v>70</v>
      </c>
      <c r="C29" s="73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8" t="n">
        <f aca="false">SUM(D29:O29)</f>
        <v>0</v>
      </c>
    </row>
    <row r="30" customFormat="false" ht="19.5" hidden="false" customHeight="true" outlineLevel="0" collapsed="false">
      <c r="B30" s="99" t="s">
        <v>71</v>
      </c>
      <c r="C30" s="78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1" t="n">
        <f aca="false">SUM(D30:O30)</f>
        <v>0</v>
      </c>
    </row>
    <row r="31" customFormat="false" ht="19.5" hidden="false" customHeight="true" outlineLevel="0" collapsed="false">
      <c r="B31" s="99" t="s">
        <v>72</v>
      </c>
      <c r="C31" s="78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1" t="n">
        <f aca="false">SUM(D31:O31)</f>
        <v>0</v>
      </c>
    </row>
    <row r="32" customFormat="false" ht="19.5" hidden="false" customHeight="true" outlineLevel="0" collapsed="false">
      <c r="B32" s="99" t="s">
        <v>73</v>
      </c>
      <c r="C32" s="78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1" t="n">
        <f aca="false">SUM(D32:O32)</f>
        <v>0</v>
      </c>
    </row>
    <row r="33" customFormat="false" ht="19.5" hidden="false" customHeight="true" outlineLevel="0" collapsed="false">
      <c r="B33" s="99" t="s">
        <v>74</v>
      </c>
      <c r="C33" s="78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1" t="n">
        <f aca="false">SUM(D33:O33)</f>
        <v>0</v>
      </c>
    </row>
    <row r="34" customFormat="false" ht="19.5" hidden="false" customHeight="true" outlineLevel="0" collapsed="false">
      <c r="B34" s="99" t="s">
        <v>75</v>
      </c>
      <c r="C34" s="78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1" t="n">
        <f aca="false">SUM(D34:O34)</f>
        <v>0</v>
      </c>
    </row>
    <row r="35" customFormat="false" ht="19.5" hidden="false" customHeight="true" outlineLevel="0" collapsed="false">
      <c r="B35" s="99" t="s">
        <v>76</v>
      </c>
      <c r="C35" s="78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1" t="n">
        <f aca="false">SUM(D35:O35)</f>
        <v>0</v>
      </c>
    </row>
    <row r="36" customFormat="false" ht="19.5" hidden="false" customHeight="true" outlineLevel="0" collapsed="false">
      <c r="B36" s="99" t="s">
        <v>77</v>
      </c>
      <c r="C36" s="78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1" t="n">
        <f aca="false">SUM(D36:O36)</f>
        <v>0</v>
      </c>
    </row>
    <row r="37" customFormat="false" ht="19.5" hidden="false" customHeight="true" outlineLevel="0" collapsed="false">
      <c r="B37" s="99" t="s">
        <v>78</v>
      </c>
      <c r="C37" s="78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81" t="n">
        <f aca="false">SUM(D37:O37)</f>
        <v>0</v>
      </c>
    </row>
    <row r="38" customFormat="false" ht="19.5" hidden="false" customHeight="true" outlineLevel="0" collapsed="false">
      <c r="B38" s="99" t="s">
        <v>79</v>
      </c>
      <c r="C38" s="78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91" t="n">
        <f aca="false">SUM(D38:O38)</f>
        <v>0</v>
      </c>
    </row>
    <row r="39" s="48" customFormat="true" ht="19.5" hidden="false" customHeight="true" outlineLevel="0" collapsed="false">
      <c r="B39" s="99" t="s">
        <v>80</v>
      </c>
      <c r="C39" s="78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81" t="n">
        <f aca="false">SUM(D39:O39)</f>
        <v>0</v>
      </c>
    </row>
    <row r="40" s="48" customFormat="true" ht="19.5" hidden="false" customHeight="true" outlineLevel="0" collapsed="false">
      <c r="B40" s="99" t="s">
        <v>81</v>
      </c>
      <c r="C40" s="78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81" t="n">
        <f aca="false">SUM(D40:O40)</f>
        <v>0</v>
      </c>
    </row>
    <row r="41" s="48" customFormat="true" ht="19.5" hidden="false" customHeight="true" outlineLevel="0" collapsed="false">
      <c r="B41" s="99" t="s">
        <v>82</v>
      </c>
      <c r="C41" s="78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81" t="n">
        <f aca="false">SUM(D41:O41)</f>
        <v>0</v>
      </c>
    </row>
    <row r="42" s="48" customFormat="true" ht="19.5" hidden="false" customHeight="true" outlineLevel="0" collapsed="false">
      <c r="B42" s="102" t="s">
        <v>83</v>
      </c>
      <c r="C42" s="103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5" t="n">
        <f aca="false">SUM(D42:O42)</f>
        <v>0</v>
      </c>
    </row>
    <row r="43" customFormat="false" ht="20.25" hidden="false" customHeight="true" outlineLevel="0" collapsed="false">
      <c r="A43" s="21"/>
      <c r="B43" s="60"/>
      <c r="C43" s="106" t="s">
        <v>84</v>
      </c>
      <c r="D43" s="60"/>
      <c r="E43" s="61"/>
    </row>
    <row r="44" customFormat="false" ht="15" hidden="false" customHeight="true" outlineLevel="0" collapsed="false">
      <c r="C44" s="107" t="s">
        <v>85</v>
      </c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</row>
    <row r="45" customFormat="false" ht="15" hidden="false" customHeight="true" outlineLevel="0" collapsed="false">
      <c r="C45" s="107" t="s">
        <v>86</v>
      </c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</row>
    <row r="47" customFormat="false" ht="26.25" hidden="false" customHeight="true" outlineLevel="0" collapsed="false">
      <c r="A47" s="21"/>
      <c r="B47" s="60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</row>
    <row r="48" customFormat="false" ht="15" hidden="false" customHeight="false" outlineLevel="0" collapsed="false">
      <c r="C48" s="108"/>
      <c r="D48" s="60"/>
      <c r="E48" s="61"/>
    </row>
    <row r="49" customFormat="false" ht="15" hidden="false" customHeight="false" outlineLevel="0" collapsed="false">
      <c r="C49" s="108"/>
      <c r="D49" s="60"/>
      <c r="E49" s="61"/>
    </row>
    <row r="50" customFormat="false" ht="15" hidden="false" customHeight="false" outlineLevel="0" collapsed="false">
      <c r="C50" s="108"/>
      <c r="D50" s="60"/>
      <c r="E50" s="61"/>
    </row>
    <row r="51" customFormat="false" ht="15" hidden="false" customHeight="false" outlineLevel="0" collapsed="false">
      <c r="D51" s="60"/>
      <c r="E51" s="61"/>
    </row>
    <row r="52" customFormat="false" ht="27.75" hidden="false" customHeight="true" outlineLevel="0" collapsed="false"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</row>
    <row r="53" customFormat="false" ht="15" hidden="false" customHeight="false" outlineLevel="0" collapsed="false"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</row>
    <row r="54" customFormat="false" ht="15" hidden="false" customHeight="false" outlineLevel="0" collapsed="false"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</row>
  </sheetData>
  <mergeCells count="14">
    <mergeCell ref="B7:O7"/>
    <mergeCell ref="B8:E8"/>
    <mergeCell ref="D10:P10"/>
    <mergeCell ref="B11:B12"/>
    <mergeCell ref="C11:C12"/>
    <mergeCell ref="B27:B28"/>
    <mergeCell ref="C27:C28"/>
    <mergeCell ref="D27:O27"/>
    <mergeCell ref="C44:P44"/>
    <mergeCell ref="C45:P45"/>
    <mergeCell ref="C47:P47"/>
    <mergeCell ref="C52:P52"/>
    <mergeCell ref="C53:P53"/>
    <mergeCell ref="C54:P54"/>
  </mergeCells>
  <printOptions headings="false" gridLines="false" gridLinesSet="true" horizontalCentered="true" verticalCentered="false"/>
  <pageMargins left="0.25" right="0.25" top="0.5" bottom="0.4" header="0.511811023622047" footer="0.22013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109" width="3.66"/>
    <col collapsed="false" customWidth="true" hidden="false" outlineLevel="0" max="2" min="2" style="109" width="10.66"/>
    <col collapsed="false" customWidth="true" hidden="false" outlineLevel="0" max="3" min="3" style="109" width="46.88"/>
    <col collapsed="false" customWidth="true" hidden="false" outlineLevel="0" max="16" min="4" style="109" width="10.66"/>
    <col collapsed="false" customWidth="false" hidden="false" outlineLevel="0" max="257" min="17" style="109" width="9.1"/>
  </cols>
  <sheetData>
    <row r="1" customFormat="false" ht="12.75" hidden="false" customHeight="true" outlineLevel="0" collapsed="false">
      <c r="A1" s="110" t="s">
        <v>38</v>
      </c>
      <c r="B1" s="111"/>
      <c r="C1" s="112"/>
      <c r="D1" s="113"/>
      <c r="E1" s="113"/>
    </row>
    <row r="2" customFormat="false" ht="12.75" hidden="false" customHeight="true" outlineLevel="0" collapsed="false">
      <c r="A2" s="110"/>
      <c r="B2" s="111"/>
      <c r="C2" s="112"/>
      <c r="D2" s="113"/>
      <c r="E2" s="113"/>
    </row>
    <row r="3" customFormat="false" ht="12.75" hidden="false" customHeight="true" outlineLevel="0" collapsed="false">
      <c r="A3" s="113"/>
      <c r="B3" s="21" t="str">
        <f aca="false">+CONCATENATE('Poc.strana'!$A$22," ",'Poc.strana'!$C$22)</f>
        <v>Назив енергетског субјекта: </v>
      </c>
      <c r="C3" s="113"/>
      <c r="D3" s="113"/>
      <c r="E3" s="113"/>
    </row>
    <row r="4" customFormat="false" ht="12.75" hidden="false" customHeight="true" outlineLevel="0" collapsed="false">
      <c r="A4" s="113"/>
      <c r="B4" s="21" t="str">
        <f aca="false">+CONCATENATE('Poc.strana'!$A$35," ",'Poc.strana'!$C$35)</f>
        <v>Датум обраде: </v>
      </c>
      <c r="C4" s="113"/>
      <c r="D4" s="113"/>
      <c r="E4" s="113"/>
    </row>
    <row r="5" customFormat="false" ht="12.75" hidden="false" customHeight="true" outlineLevel="0" collapsed="false">
      <c r="A5" s="113"/>
      <c r="B5" s="21"/>
      <c r="C5" s="113"/>
      <c r="D5" s="113"/>
      <c r="E5" s="113"/>
    </row>
    <row r="6" customFormat="false" ht="12.75" hidden="false" customHeight="true" outlineLevel="0" collapsed="false">
      <c r="A6" s="113"/>
      <c r="B6" s="21"/>
      <c r="C6" s="113"/>
      <c r="D6" s="113"/>
      <c r="E6" s="113"/>
    </row>
    <row r="7" customFormat="false" ht="12.75" hidden="false" customHeight="true" outlineLevel="0" collapsed="false">
      <c r="A7" s="113"/>
      <c r="B7" s="58" t="str">
        <f aca="false">CONCATENATE("Табела ЕТЕ-6-2.1.КОЛИЧИНЕ КУПЉЕНЕ/ПРОДАТЕ ЕЛЕКТРИЧНЕ ЕНЕРГИЈЕ ДРУГИМ СНАБДЕВАЧИМА")</f>
        <v>Табела ЕТЕ-6-2.1.КОЛИЧИНЕ КУПЉЕНЕ/ПРОДАТЕ ЕЛЕКТРИЧНЕ ЕНЕРГИЈЕ ДРУГИМ СНАБДЕВАЧИМА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12.75" hidden="false" customHeight="true" outlineLevel="0" collapsed="false">
      <c r="A8" s="113"/>
      <c r="B8" s="21"/>
      <c r="C8" s="113"/>
      <c r="D8" s="113"/>
      <c r="E8" s="113"/>
    </row>
    <row r="9" customFormat="false" ht="12.75" hidden="false" customHeight="true" outlineLevel="0" collapsed="false">
      <c r="A9" s="113"/>
      <c r="B9" s="21"/>
      <c r="C9" s="113"/>
      <c r="D9" s="113"/>
      <c r="E9" s="113"/>
    </row>
    <row r="10" customFormat="false" ht="12.75" hidden="false" customHeight="true" outlineLevel="0" collapsed="false">
      <c r="A10" s="113"/>
      <c r="B10" s="62" t="s">
        <v>39</v>
      </c>
      <c r="C10" s="114" t="n">
        <f aca="false">+'Poc.strana'!C25</f>
        <v>2025</v>
      </c>
      <c r="D10" s="21"/>
      <c r="E10" s="21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</row>
    <row r="11" customFormat="false" ht="30" hidden="false" customHeight="true" outlineLevel="0" collapsed="false">
      <c r="A11" s="113"/>
      <c r="B11" s="115"/>
      <c r="C11" s="116" t="s">
        <v>87</v>
      </c>
      <c r="D11" s="117" t="s">
        <v>42</v>
      </c>
      <c r="E11" s="118" t="s">
        <v>43</v>
      </c>
      <c r="F11" s="118" t="s">
        <v>44</v>
      </c>
      <c r="G11" s="118" t="s">
        <v>45</v>
      </c>
      <c r="H11" s="118" t="s">
        <v>46</v>
      </c>
      <c r="I11" s="118" t="s">
        <v>47</v>
      </c>
      <c r="J11" s="118" t="s">
        <v>48</v>
      </c>
      <c r="K11" s="118" t="s">
        <v>49</v>
      </c>
      <c r="L11" s="118" t="s">
        <v>50</v>
      </c>
      <c r="M11" s="118" t="s">
        <v>51</v>
      </c>
      <c r="N11" s="118" t="s">
        <v>52</v>
      </c>
      <c r="O11" s="118" t="s">
        <v>53</v>
      </c>
      <c r="P11" s="119" t="s">
        <v>54</v>
      </c>
    </row>
    <row r="12" customFormat="false" ht="12.75" hidden="false" customHeight="true" outlineLevel="0" collapsed="false">
      <c r="A12" s="113"/>
      <c r="B12" s="120" t="n">
        <v>1</v>
      </c>
      <c r="C12" s="121" t="s">
        <v>88</v>
      </c>
      <c r="D12" s="122" t="n">
        <f aca="false">SUM(D13:D19)+D22</f>
        <v>0</v>
      </c>
      <c r="E12" s="122" t="n">
        <f aca="false">SUM(E13:E19)+E22</f>
        <v>0</v>
      </c>
      <c r="F12" s="122" t="n">
        <f aca="false">SUM(F13:F19)+F22</f>
        <v>0</v>
      </c>
      <c r="G12" s="122" t="n">
        <f aca="false">SUM(G13:G19)+G22</f>
        <v>0</v>
      </c>
      <c r="H12" s="122" t="n">
        <f aca="false">SUM(H13:H19)+H22</f>
        <v>0</v>
      </c>
      <c r="I12" s="122" t="n">
        <f aca="false">SUM(I13:I19)+I22</f>
        <v>0</v>
      </c>
      <c r="J12" s="122" t="n">
        <f aca="false">SUM(J13:J19)+J22</f>
        <v>0</v>
      </c>
      <c r="K12" s="122" t="n">
        <f aca="false">SUM(K13:K19)+K22</f>
        <v>0</v>
      </c>
      <c r="L12" s="122" t="n">
        <f aca="false">SUM(L13:L19)+L22</f>
        <v>0</v>
      </c>
      <c r="M12" s="122" t="n">
        <f aca="false">SUM(M13:M19)+M22</f>
        <v>0</v>
      </c>
      <c r="N12" s="122" t="n">
        <f aca="false">SUM(N13:N19)+N22</f>
        <v>0</v>
      </c>
      <c r="O12" s="122" t="n">
        <f aca="false">SUM(O13:O19)+O22</f>
        <v>0</v>
      </c>
      <c r="P12" s="123" t="n">
        <f aca="false">SUM(D12:O12)</f>
        <v>0</v>
      </c>
    </row>
    <row r="13" customFormat="false" ht="12.75" hidden="false" customHeight="true" outlineLevel="0" collapsed="false">
      <c r="A13" s="113"/>
      <c r="B13" s="99" t="s">
        <v>55</v>
      </c>
      <c r="C13" s="124" t="s">
        <v>89</v>
      </c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5"/>
      <c r="P13" s="81" t="n">
        <f aca="false">SUM(D13:O13)</f>
        <v>0</v>
      </c>
    </row>
    <row r="14" customFormat="false" ht="12.75" hidden="false" customHeight="true" outlineLevel="0" collapsed="false">
      <c r="A14" s="113"/>
      <c r="B14" s="99" t="s">
        <v>56</v>
      </c>
      <c r="C14" s="124" t="s">
        <v>90</v>
      </c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5"/>
      <c r="P14" s="81" t="n">
        <f aca="false">SUM(D14:O14)</f>
        <v>0</v>
      </c>
    </row>
    <row r="15" customFormat="false" ht="12.75" hidden="false" customHeight="true" outlineLevel="0" collapsed="false">
      <c r="A15" s="113"/>
      <c r="B15" s="99" t="s">
        <v>57</v>
      </c>
      <c r="C15" s="125" t="s">
        <v>91</v>
      </c>
      <c r="D15" s="126" t="n">
        <f aca="false">'Trgovina sa snabdevacima'!D12</f>
        <v>0</v>
      </c>
      <c r="E15" s="126" t="n">
        <f aca="false">'Trgovina sa snabdevacima'!E12</f>
        <v>0</v>
      </c>
      <c r="F15" s="126" t="n">
        <f aca="false">'Trgovina sa snabdevacima'!F12</f>
        <v>0</v>
      </c>
      <c r="G15" s="126" t="n">
        <f aca="false">'Trgovina sa snabdevacima'!G12</f>
        <v>0</v>
      </c>
      <c r="H15" s="126" t="n">
        <f aca="false">'Trgovina sa snabdevacima'!H12</f>
        <v>0</v>
      </c>
      <c r="I15" s="126" t="n">
        <f aca="false">'Trgovina sa snabdevacima'!I12</f>
        <v>0</v>
      </c>
      <c r="J15" s="126" t="n">
        <f aca="false">'Trgovina sa snabdevacima'!J12</f>
        <v>0</v>
      </c>
      <c r="K15" s="126" t="n">
        <f aca="false">'Trgovina sa snabdevacima'!K12</f>
        <v>0</v>
      </c>
      <c r="L15" s="126" t="n">
        <f aca="false">'Trgovina sa snabdevacima'!L12</f>
        <v>0</v>
      </c>
      <c r="M15" s="126" t="n">
        <f aca="false">'Trgovina sa snabdevacima'!M12</f>
        <v>0</v>
      </c>
      <c r="N15" s="126" t="n">
        <f aca="false">'Trgovina sa snabdevacima'!N12</f>
        <v>0</v>
      </c>
      <c r="O15" s="126" t="n">
        <f aca="false">'Trgovina sa snabdevacima'!O12</f>
        <v>0</v>
      </c>
      <c r="P15" s="81" t="n">
        <f aca="false">SUM(D15:O15)</f>
        <v>0</v>
      </c>
    </row>
    <row r="16" customFormat="false" ht="12.75" hidden="false" customHeight="true" outlineLevel="0" collapsed="false">
      <c r="A16" s="113"/>
      <c r="B16" s="127" t="s">
        <v>58</v>
      </c>
      <c r="C16" s="128" t="s">
        <v>92</v>
      </c>
      <c r="D16" s="79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79"/>
      <c r="P16" s="81" t="n">
        <f aca="false">SUM(D16:O16)</f>
        <v>0</v>
      </c>
    </row>
    <row r="17" customFormat="false" ht="12.75" hidden="false" customHeight="true" outlineLevel="0" collapsed="false">
      <c r="A17" s="113"/>
      <c r="B17" s="127" t="s">
        <v>59</v>
      </c>
      <c r="C17" s="128" t="s">
        <v>93</v>
      </c>
      <c r="D17" s="79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79"/>
      <c r="P17" s="81" t="n">
        <f aca="false">SUM(D17:O17)</f>
        <v>0</v>
      </c>
    </row>
    <row r="18" customFormat="false" ht="12.75" hidden="false" customHeight="true" outlineLevel="0" collapsed="false">
      <c r="A18" s="113"/>
      <c r="B18" s="127" t="s">
        <v>60</v>
      </c>
      <c r="C18" s="128" t="s">
        <v>94</v>
      </c>
      <c r="D18" s="79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79"/>
      <c r="P18" s="81" t="n">
        <f aca="false">SUM(D18:O18)</f>
        <v>0</v>
      </c>
    </row>
    <row r="19" customFormat="false" ht="12.75" hidden="false" customHeight="true" outlineLevel="0" collapsed="false">
      <c r="A19" s="113"/>
      <c r="B19" s="99" t="s">
        <v>61</v>
      </c>
      <c r="C19" s="125" t="s">
        <v>95</v>
      </c>
      <c r="D19" s="129" t="n">
        <f aca="false">D21+D20</f>
        <v>0</v>
      </c>
      <c r="E19" s="129" t="n">
        <f aca="false">E21+E20</f>
        <v>0</v>
      </c>
      <c r="F19" s="129" t="n">
        <f aca="false">F21+F20</f>
        <v>0</v>
      </c>
      <c r="G19" s="129" t="n">
        <f aca="false">G21+G20</f>
        <v>0</v>
      </c>
      <c r="H19" s="129" t="n">
        <f aca="false">H21+H20</f>
        <v>0</v>
      </c>
      <c r="I19" s="129" t="n">
        <f aca="false">I21+I20</f>
        <v>0</v>
      </c>
      <c r="J19" s="129" t="n">
        <f aca="false">J21+J20</f>
        <v>0</v>
      </c>
      <c r="K19" s="129" t="n">
        <f aca="false">K21+K20</f>
        <v>0</v>
      </c>
      <c r="L19" s="129" t="n">
        <f aca="false">L21+L20</f>
        <v>0</v>
      </c>
      <c r="M19" s="129" t="n">
        <f aca="false">M21+M20</f>
        <v>0</v>
      </c>
      <c r="N19" s="129" t="n">
        <f aca="false">N21+N20</f>
        <v>0</v>
      </c>
      <c r="O19" s="129" t="n">
        <f aca="false">O21+O20</f>
        <v>0</v>
      </c>
      <c r="P19" s="81" t="n">
        <f aca="false">SUM(D19:O19)</f>
        <v>0</v>
      </c>
    </row>
    <row r="20" customFormat="false" ht="12.75" hidden="false" customHeight="true" outlineLevel="0" collapsed="false">
      <c r="A20" s="113"/>
      <c r="B20" s="77" t="s">
        <v>96</v>
      </c>
      <c r="C20" s="130" t="s">
        <v>97</v>
      </c>
      <c r="D20" s="82"/>
      <c r="E20" s="82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1" t="n">
        <f aca="false">SUM(D20:O20)</f>
        <v>0</v>
      </c>
    </row>
    <row r="21" customFormat="false" ht="12.75" hidden="false" customHeight="true" outlineLevel="0" collapsed="false">
      <c r="A21" s="113"/>
      <c r="B21" s="77" t="s">
        <v>98</v>
      </c>
      <c r="C21" s="130" t="s">
        <v>99</v>
      </c>
      <c r="D21" s="82"/>
      <c r="E21" s="82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1" t="n">
        <f aca="false">SUM(D21:O21)</f>
        <v>0</v>
      </c>
    </row>
    <row r="22" customFormat="false" ht="12.75" hidden="false" customHeight="true" outlineLevel="0" collapsed="false">
      <c r="A22" s="113"/>
      <c r="B22" s="99" t="s">
        <v>62</v>
      </c>
      <c r="C22" s="131" t="s">
        <v>100</v>
      </c>
      <c r="D22" s="129" t="n">
        <f aca="false">D23+D24</f>
        <v>0</v>
      </c>
      <c r="E22" s="129" t="n">
        <f aca="false">E23+E24</f>
        <v>0</v>
      </c>
      <c r="F22" s="129" t="n">
        <f aca="false">F23+F24</f>
        <v>0</v>
      </c>
      <c r="G22" s="129" t="n">
        <f aca="false">G23+G24</f>
        <v>0</v>
      </c>
      <c r="H22" s="129" t="n">
        <f aca="false">H23+H24</f>
        <v>0</v>
      </c>
      <c r="I22" s="129" t="n">
        <f aca="false">I23+I24</f>
        <v>0</v>
      </c>
      <c r="J22" s="129" t="n">
        <f aca="false">J23+J24</f>
        <v>0</v>
      </c>
      <c r="K22" s="129" t="n">
        <f aca="false">K23+K24</f>
        <v>0</v>
      </c>
      <c r="L22" s="129" t="n">
        <f aca="false">L23+L24</f>
        <v>0</v>
      </c>
      <c r="M22" s="129" t="n">
        <f aca="false">M23+M24</f>
        <v>0</v>
      </c>
      <c r="N22" s="129" t="n">
        <f aca="false">N23+N24</f>
        <v>0</v>
      </c>
      <c r="O22" s="129" t="n">
        <f aca="false">O23+O24</f>
        <v>0</v>
      </c>
      <c r="P22" s="81" t="n">
        <f aca="false">SUM(D22:O22)</f>
        <v>0</v>
      </c>
    </row>
    <row r="23" customFormat="false" ht="12.75" hidden="false" customHeight="true" outlineLevel="0" collapsed="false">
      <c r="A23" s="113"/>
      <c r="B23" s="99" t="s">
        <v>101</v>
      </c>
      <c r="C23" s="130" t="s">
        <v>102</v>
      </c>
      <c r="D23" s="82"/>
      <c r="E23" s="82"/>
      <c r="F23" s="85"/>
      <c r="G23" s="85"/>
      <c r="H23" s="85"/>
      <c r="I23" s="85"/>
      <c r="J23" s="85"/>
      <c r="K23" s="85"/>
      <c r="L23" s="85"/>
      <c r="M23" s="85"/>
      <c r="N23" s="85"/>
      <c r="O23" s="84"/>
      <c r="P23" s="81" t="n">
        <f aca="false">SUM(D23:O23)</f>
        <v>0</v>
      </c>
    </row>
    <row r="24" customFormat="false" ht="12.75" hidden="false" customHeight="true" outlineLevel="0" collapsed="false">
      <c r="A24" s="113"/>
      <c r="B24" s="132" t="s">
        <v>103</v>
      </c>
      <c r="C24" s="133" t="s">
        <v>104</v>
      </c>
      <c r="D24" s="88"/>
      <c r="E24" s="88"/>
      <c r="F24" s="90"/>
      <c r="G24" s="90"/>
      <c r="H24" s="90"/>
      <c r="I24" s="90"/>
      <c r="J24" s="90"/>
      <c r="K24" s="90"/>
      <c r="L24" s="90"/>
      <c r="M24" s="90"/>
      <c r="N24" s="90"/>
      <c r="O24" s="89"/>
      <c r="P24" s="81" t="n">
        <f aca="false">SUM(D24:O24)</f>
        <v>0</v>
      </c>
    </row>
    <row r="25" customFormat="false" ht="12.75" hidden="false" customHeight="true" outlineLevel="0" collapsed="false">
      <c r="A25" s="113"/>
      <c r="B25" s="65" t="n">
        <v>2</v>
      </c>
      <c r="C25" s="134" t="s">
        <v>105</v>
      </c>
      <c r="D25" s="94" t="n">
        <f aca="false">SUM(D26,D27,D47,D50,D53,D54,D55,D56,D59)</f>
        <v>0</v>
      </c>
      <c r="E25" s="94" t="n">
        <f aca="false">SUM(E26,E27,E47,E50,E53,E54,E55,E56,E59)</f>
        <v>0</v>
      </c>
      <c r="F25" s="94" t="n">
        <f aca="false">SUM(F26,F27,F47,F50,F53,F54,F55,F56,F59)</f>
        <v>0</v>
      </c>
      <c r="G25" s="94" t="n">
        <f aca="false">SUM(G26,G27,G47,G50,G53,G54,G55,G56,G59)</f>
        <v>0</v>
      </c>
      <c r="H25" s="94" t="n">
        <f aca="false">SUM(H26,H27,H47,H50,H53,H54,H55,H56,H59)</f>
        <v>0</v>
      </c>
      <c r="I25" s="94" t="n">
        <f aca="false">SUM(I26,I27,I47,I50,I53,I54,I55,I56,I59)</f>
        <v>0</v>
      </c>
      <c r="J25" s="94" t="n">
        <f aca="false">SUM(J26,J27,J47,J50,J53,J54,J55,J56,J59)</f>
        <v>0</v>
      </c>
      <c r="K25" s="94" t="n">
        <f aca="false">SUM(K26,K27,K47,K50,K53,K54,K55,K56,K59)</f>
        <v>0</v>
      </c>
      <c r="L25" s="94" t="n">
        <f aca="false">SUM(L26,L27,L47,L50,L53,L54,L55,L56,L59)</f>
        <v>0</v>
      </c>
      <c r="M25" s="94" t="n">
        <f aca="false">SUM(M26,M27,M47,M50,M53,M54,M55,M56,M59)</f>
        <v>0</v>
      </c>
      <c r="N25" s="94" t="n">
        <f aca="false">SUM(N26,N27,N47,N50,N53,N54,N55,N56,N59)</f>
        <v>0</v>
      </c>
      <c r="O25" s="94" t="n">
        <f aca="false">SUM(O26,O27,O47,O50,O53,O54,O55,O56,O59)</f>
        <v>0</v>
      </c>
      <c r="P25" s="95" t="n">
        <f aca="false">SUM(D25:O25)</f>
        <v>0</v>
      </c>
    </row>
    <row r="26" customFormat="false" ht="12.75" hidden="false" customHeight="true" outlineLevel="0" collapsed="false">
      <c r="A26" s="113"/>
      <c r="B26" s="96" t="s">
        <v>70</v>
      </c>
      <c r="C26" s="135" t="s">
        <v>106</v>
      </c>
      <c r="D26" s="136" t="n">
        <f aca="false">'Trgovina sa snabdevacima'!D28</f>
        <v>0</v>
      </c>
      <c r="E26" s="136" t="n">
        <f aca="false">'Trgovina sa snabdevacima'!E28</f>
        <v>0</v>
      </c>
      <c r="F26" s="136" t="n">
        <f aca="false">'Trgovina sa snabdevacima'!F28</f>
        <v>0</v>
      </c>
      <c r="G26" s="136" t="n">
        <f aca="false">'Trgovina sa snabdevacima'!G28</f>
        <v>0</v>
      </c>
      <c r="H26" s="136" t="n">
        <f aca="false">'Trgovina sa snabdevacima'!H28</f>
        <v>0</v>
      </c>
      <c r="I26" s="136" t="n">
        <f aca="false">'Trgovina sa snabdevacima'!I28</f>
        <v>0</v>
      </c>
      <c r="J26" s="136" t="n">
        <f aca="false">'Trgovina sa snabdevacima'!J28</f>
        <v>0</v>
      </c>
      <c r="K26" s="136" t="n">
        <f aca="false">'Trgovina sa snabdevacima'!K28</f>
        <v>0</v>
      </c>
      <c r="L26" s="136" t="n">
        <f aca="false">'Trgovina sa snabdevacima'!L28</f>
        <v>0</v>
      </c>
      <c r="M26" s="136" t="n">
        <f aca="false">'Trgovina sa snabdevacima'!M28</f>
        <v>0</v>
      </c>
      <c r="N26" s="136" t="n">
        <f aca="false">'Trgovina sa snabdevacima'!N28</f>
        <v>0</v>
      </c>
      <c r="O26" s="136" t="n">
        <f aca="false">'Trgovina sa snabdevacima'!O28</f>
        <v>0</v>
      </c>
      <c r="P26" s="98" t="n">
        <f aca="false">SUM(D26:O26)</f>
        <v>0</v>
      </c>
    </row>
    <row r="27" customFormat="false" ht="12.75" hidden="false" customHeight="true" outlineLevel="0" collapsed="false">
      <c r="A27" s="113"/>
      <c r="B27" s="99" t="s">
        <v>71</v>
      </c>
      <c r="C27" s="131" t="s">
        <v>107</v>
      </c>
      <c r="D27" s="129" t="n">
        <f aca="false">D28+D29+D32</f>
        <v>0</v>
      </c>
      <c r="E27" s="129" t="n">
        <f aca="false">E28+E29+E32</f>
        <v>0</v>
      </c>
      <c r="F27" s="129" t="n">
        <f aca="false">F28+F29+F32</f>
        <v>0</v>
      </c>
      <c r="G27" s="129" t="n">
        <f aca="false">G28+G29+G32</f>
        <v>0</v>
      </c>
      <c r="H27" s="129" t="n">
        <f aca="false">H28+H29+H32</f>
        <v>0</v>
      </c>
      <c r="I27" s="129" t="n">
        <f aca="false">I28+I29+I32</f>
        <v>0</v>
      </c>
      <c r="J27" s="129" t="n">
        <f aca="false">J28+J29+J32</f>
        <v>0</v>
      </c>
      <c r="K27" s="129" t="n">
        <f aca="false">K28+K29+K32</f>
        <v>0</v>
      </c>
      <c r="L27" s="129" t="n">
        <f aca="false">L28+L29+L32</f>
        <v>0</v>
      </c>
      <c r="M27" s="129" t="n">
        <f aca="false">M28+M29+M32</f>
        <v>0</v>
      </c>
      <c r="N27" s="129" t="n">
        <f aca="false">N28+N29+N32</f>
        <v>0</v>
      </c>
      <c r="O27" s="129" t="n">
        <f aca="false">O28+O29+O32</f>
        <v>0</v>
      </c>
      <c r="P27" s="101" t="n">
        <f aca="false">SUM(D27:O27)</f>
        <v>0</v>
      </c>
    </row>
    <row r="28" customFormat="false" ht="12.75" hidden="false" customHeight="true" outlineLevel="0" collapsed="false">
      <c r="A28" s="113"/>
      <c r="B28" s="137" t="s">
        <v>108</v>
      </c>
      <c r="C28" s="138" t="s">
        <v>109</v>
      </c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1" t="n">
        <f aca="false">SUM(D28:O28)</f>
        <v>0</v>
      </c>
    </row>
    <row r="29" customFormat="false" ht="12.75" hidden="false" customHeight="true" outlineLevel="0" collapsed="false">
      <c r="A29" s="113"/>
      <c r="B29" s="137" t="s">
        <v>110</v>
      </c>
      <c r="C29" s="138" t="s">
        <v>111</v>
      </c>
      <c r="D29" s="139" t="n">
        <f aca="false">D30+D31</f>
        <v>0</v>
      </c>
      <c r="E29" s="139" t="n">
        <f aca="false">E30+E31</f>
        <v>0</v>
      </c>
      <c r="F29" s="139" t="n">
        <f aca="false">F30+F31</f>
        <v>0</v>
      </c>
      <c r="G29" s="139" t="n">
        <f aca="false">G30+G31</f>
        <v>0</v>
      </c>
      <c r="H29" s="139" t="n">
        <f aca="false">H30+H31</f>
        <v>0</v>
      </c>
      <c r="I29" s="139" t="n">
        <f aca="false">I30+I31</f>
        <v>0</v>
      </c>
      <c r="J29" s="139" t="n">
        <f aca="false">J30+J31</f>
        <v>0</v>
      </c>
      <c r="K29" s="139" t="n">
        <f aca="false">K30+K31</f>
        <v>0</v>
      </c>
      <c r="L29" s="139" t="n">
        <f aca="false">L30+L31</f>
        <v>0</v>
      </c>
      <c r="M29" s="139" t="n">
        <f aca="false">M30+M31</f>
        <v>0</v>
      </c>
      <c r="N29" s="139" t="n">
        <f aca="false">N30+N31</f>
        <v>0</v>
      </c>
      <c r="O29" s="139" t="n">
        <f aca="false">O30+O31</f>
        <v>0</v>
      </c>
      <c r="P29" s="101" t="n">
        <f aca="false">SUM(D29:O29)</f>
        <v>0</v>
      </c>
    </row>
    <row r="30" customFormat="false" ht="12.75" hidden="false" customHeight="true" outlineLevel="0" collapsed="false">
      <c r="A30" s="113"/>
      <c r="B30" s="137" t="s">
        <v>112</v>
      </c>
      <c r="C30" s="140" t="s">
        <v>113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1" t="n">
        <f aca="false">SUM(D30:O30)</f>
        <v>0</v>
      </c>
    </row>
    <row r="31" customFormat="false" ht="12.75" hidden="false" customHeight="true" outlineLevel="0" collapsed="false">
      <c r="A31" s="113"/>
      <c r="B31" s="137" t="s">
        <v>114</v>
      </c>
      <c r="C31" s="140" t="s">
        <v>115</v>
      </c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1" t="n">
        <f aca="false">SUM(D31:O31)</f>
        <v>0</v>
      </c>
    </row>
    <row r="32" customFormat="false" ht="12.75" hidden="false" customHeight="true" outlineLevel="0" collapsed="false">
      <c r="A32" s="113"/>
      <c r="B32" s="137" t="s">
        <v>116</v>
      </c>
      <c r="C32" s="138" t="s">
        <v>117</v>
      </c>
      <c r="D32" s="139" t="n">
        <f aca="false">D33+D34+D35+D38+D41+D46</f>
        <v>0</v>
      </c>
      <c r="E32" s="139" t="n">
        <f aca="false">E33+E34+E35+E38+E41+E46</f>
        <v>0</v>
      </c>
      <c r="F32" s="139" t="n">
        <f aca="false">F33+F34+F35+F38+F41+F46</f>
        <v>0</v>
      </c>
      <c r="G32" s="139" t="n">
        <f aca="false">G33+G34+G35+G38+G41+G46</f>
        <v>0</v>
      </c>
      <c r="H32" s="139" t="n">
        <f aca="false">H33+H34+H35+H38+H41+H46</f>
        <v>0</v>
      </c>
      <c r="I32" s="139" t="n">
        <f aca="false">I33+I34+I35+I38+I41+I46</f>
        <v>0</v>
      </c>
      <c r="J32" s="139" t="n">
        <f aca="false">J33+J34+J35+J38+J41+J46</f>
        <v>0</v>
      </c>
      <c r="K32" s="139" t="n">
        <f aca="false">K33+K34+K35+K38+K41+K46</f>
        <v>0</v>
      </c>
      <c r="L32" s="139" t="n">
        <f aca="false">L33+L34+L35+L38+L41+L46</f>
        <v>0</v>
      </c>
      <c r="M32" s="139" t="n">
        <f aca="false">M33+M34+M35+M38+M41+M46</f>
        <v>0</v>
      </c>
      <c r="N32" s="139" t="n">
        <f aca="false">N33+N34+N35+N38+N41+N46</f>
        <v>0</v>
      </c>
      <c r="O32" s="139" t="n">
        <f aca="false">O33+O34+O35+O38+O41+O46</f>
        <v>0</v>
      </c>
      <c r="P32" s="101" t="n">
        <f aca="false">SUM(D32:O32)</f>
        <v>0</v>
      </c>
    </row>
    <row r="33" customFormat="false" ht="12.75" hidden="false" customHeight="true" outlineLevel="0" collapsed="false">
      <c r="A33" s="113"/>
      <c r="B33" s="137" t="s">
        <v>118</v>
      </c>
      <c r="C33" s="141" t="s">
        <v>119</v>
      </c>
      <c r="D33" s="100"/>
      <c r="E33" s="100"/>
      <c r="F33" s="84"/>
      <c r="G33" s="84"/>
      <c r="H33" s="84"/>
      <c r="I33" s="84"/>
      <c r="J33" s="84"/>
      <c r="K33" s="84"/>
      <c r="L33" s="84"/>
      <c r="M33" s="84"/>
      <c r="N33" s="84"/>
      <c r="O33" s="85"/>
      <c r="P33" s="101" t="n">
        <f aca="false">SUM(D33:O33)</f>
        <v>0</v>
      </c>
    </row>
    <row r="34" customFormat="false" ht="12.75" hidden="false" customHeight="true" outlineLevel="0" collapsed="false">
      <c r="A34" s="113"/>
      <c r="B34" s="137" t="s">
        <v>120</v>
      </c>
      <c r="C34" s="142" t="s">
        <v>121</v>
      </c>
      <c r="D34" s="100"/>
      <c r="E34" s="100"/>
      <c r="F34" s="84"/>
      <c r="G34" s="84"/>
      <c r="H34" s="84"/>
      <c r="I34" s="84"/>
      <c r="J34" s="84"/>
      <c r="K34" s="84"/>
      <c r="L34" s="84"/>
      <c r="M34" s="84"/>
      <c r="N34" s="84"/>
      <c r="O34" s="85"/>
      <c r="P34" s="81" t="n">
        <f aca="false">SUM(D34:O34)</f>
        <v>0</v>
      </c>
    </row>
    <row r="35" customFormat="false" ht="12.75" hidden="false" customHeight="true" outlineLevel="0" collapsed="false">
      <c r="A35" s="113"/>
      <c r="B35" s="137" t="s">
        <v>122</v>
      </c>
      <c r="C35" s="141" t="s">
        <v>123</v>
      </c>
      <c r="D35" s="129" t="n">
        <f aca="false">D36+D37</f>
        <v>0</v>
      </c>
      <c r="E35" s="129" t="n">
        <f aca="false">E36+E37</f>
        <v>0</v>
      </c>
      <c r="F35" s="129" t="n">
        <f aca="false">F36+F37</f>
        <v>0</v>
      </c>
      <c r="G35" s="129" t="n">
        <f aca="false">G36+G37</f>
        <v>0</v>
      </c>
      <c r="H35" s="129" t="n">
        <f aca="false">H36+H37</f>
        <v>0</v>
      </c>
      <c r="I35" s="129" t="n">
        <f aca="false">I36+I37</f>
        <v>0</v>
      </c>
      <c r="J35" s="129" t="n">
        <f aca="false">J36+J37</f>
        <v>0</v>
      </c>
      <c r="K35" s="129" t="n">
        <f aca="false">K36+K37</f>
        <v>0</v>
      </c>
      <c r="L35" s="129" t="n">
        <f aca="false">L36+L37</f>
        <v>0</v>
      </c>
      <c r="M35" s="129" t="n">
        <f aca="false">M36+M37</f>
        <v>0</v>
      </c>
      <c r="N35" s="129" t="n">
        <f aca="false">N36+N37</f>
        <v>0</v>
      </c>
      <c r="O35" s="129" t="n">
        <f aca="false">O36+O37</f>
        <v>0</v>
      </c>
      <c r="P35" s="143" t="n">
        <f aca="false">SUM(D35:O35)</f>
        <v>0</v>
      </c>
    </row>
    <row r="36" customFormat="false" ht="12.75" hidden="false" customHeight="true" outlineLevel="0" collapsed="false">
      <c r="A36" s="113"/>
      <c r="B36" s="137" t="s">
        <v>124</v>
      </c>
      <c r="C36" s="144" t="s">
        <v>125</v>
      </c>
      <c r="D36" s="145"/>
      <c r="E36" s="145"/>
      <c r="F36" s="80"/>
      <c r="G36" s="80"/>
      <c r="H36" s="80"/>
      <c r="I36" s="80"/>
      <c r="J36" s="80"/>
      <c r="K36" s="80"/>
      <c r="L36" s="80"/>
      <c r="M36" s="80"/>
      <c r="N36" s="80"/>
      <c r="O36" s="79"/>
      <c r="P36" s="91" t="n">
        <f aca="false">SUM(D36:O36)</f>
        <v>0</v>
      </c>
    </row>
    <row r="37" customFormat="false" ht="12.75" hidden="false" customHeight="true" outlineLevel="0" collapsed="false">
      <c r="A37" s="113"/>
      <c r="B37" s="137" t="s">
        <v>126</v>
      </c>
      <c r="C37" s="146" t="s">
        <v>127</v>
      </c>
      <c r="D37" s="82"/>
      <c r="E37" s="83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1" t="n">
        <f aca="false">SUM(D37:O37)</f>
        <v>0</v>
      </c>
    </row>
    <row r="38" customFormat="false" ht="12.75" hidden="false" customHeight="true" outlineLevel="0" collapsed="false">
      <c r="A38" s="113"/>
      <c r="B38" s="137" t="s">
        <v>128</v>
      </c>
      <c r="C38" s="146" t="s">
        <v>129</v>
      </c>
      <c r="D38" s="129" t="n">
        <f aca="false">D39+D40</f>
        <v>0</v>
      </c>
      <c r="E38" s="129" t="n">
        <f aca="false">E39+E40</f>
        <v>0</v>
      </c>
      <c r="F38" s="129" t="n">
        <f aca="false">F39+F40</f>
        <v>0</v>
      </c>
      <c r="G38" s="129" t="n">
        <f aca="false">G39+G40</f>
        <v>0</v>
      </c>
      <c r="H38" s="129" t="n">
        <f aca="false">H39+H40</f>
        <v>0</v>
      </c>
      <c r="I38" s="129" t="n">
        <f aca="false">I39+I40</f>
        <v>0</v>
      </c>
      <c r="J38" s="129" t="n">
        <f aca="false">J39+J40</f>
        <v>0</v>
      </c>
      <c r="K38" s="129" t="n">
        <f aca="false">K39+K40</f>
        <v>0</v>
      </c>
      <c r="L38" s="129" t="n">
        <f aca="false">L39+L40</f>
        <v>0</v>
      </c>
      <c r="M38" s="129" t="n">
        <f aca="false">M39+M40</f>
        <v>0</v>
      </c>
      <c r="N38" s="129" t="n">
        <f aca="false">N39+N40</f>
        <v>0</v>
      </c>
      <c r="O38" s="129" t="n">
        <f aca="false">O39+O40</f>
        <v>0</v>
      </c>
      <c r="P38" s="143" t="n">
        <f aca="false">SUM(D38:O38)</f>
        <v>0</v>
      </c>
    </row>
    <row r="39" customFormat="false" ht="12.75" hidden="false" customHeight="true" outlineLevel="0" collapsed="false">
      <c r="A39" s="113"/>
      <c r="B39" s="137" t="s">
        <v>130</v>
      </c>
      <c r="C39" s="146" t="s">
        <v>131</v>
      </c>
      <c r="D39" s="82"/>
      <c r="E39" s="83"/>
      <c r="F39" s="84"/>
      <c r="G39" s="84"/>
      <c r="H39" s="84"/>
      <c r="I39" s="84"/>
      <c r="J39" s="74"/>
      <c r="K39" s="84"/>
      <c r="L39" s="84"/>
      <c r="M39" s="84"/>
      <c r="N39" s="84"/>
      <c r="O39" s="84"/>
      <c r="P39" s="81" t="n">
        <f aca="false">SUM(D39:O39)</f>
        <v>0</v>
      </c>
    </row>
    <row r="40" customFormat="false" ht="12.75" hidden="false" customHeight="true" outlineLevel="0" collapsed="false">
      <c r="A40" s="113"/>
      <c r="B40" s="137" t="s">
        <v>132</v>
      </c>
      <c r="C40" s="146" t="s">
        <v>133</v>
      </c>
      <c r="D40" s="82"/>
      <c r="E40" s="83"/>
      <c r="F40" s="84"/>
      <c r="G40" s="84"/>
      <c r="H40" s="84"/>
      <c r="I40" s="84"/>
      <c r="J40" s="74"/>
      <c r="K40" s="84"/>
      <c r="L40" s="84"/>
      <c r="M40" s="84"/>
      <c r="N40" s="84"/>
      <c r="O40" s="84"/>
      <c r="P40" s="81" t="n">
        <f aca="false">SUM(D40:O40)</f>
        <v>0</v>
      </c>
    </row>
    <row r="41" customFormat="false" ht="12.75" hidden="false" customHeight="true" outlineLevel="0" collapsed="false">
      <c r="A41" s="113"/>
      <c r="B41" s="137" t="s">
        <v>134</v>
      </c>
      <c r="C41" s="147" t="s">
        <v>135</v>
      </c>
      <c r="D41" s="129" t="n">
        <f aca="false">D42+D45</f>
        <v>0</v>
      </c>
      <c r="E41" s="129" t="n">
        <f aca="false">E42+E45</f>
        <v>0</v>
      </c>
      <c r="F41" s="129" t="n">
        <f aca="false">F42+F45</f>
        <v>0</v>
      </c>
      <c r="G41" s="129" t="n">
        <f aca="false">G42+G45</f>
        <v>0</v>
      </c>
      <c r="H41" s="129" t="n">
        <f aca="false">H42+H45</f>
        <v>0</v>
      </c>
      <c r="I41" s="129" t="n">
        <f aca="false">I42+I45</f>
        <v>0</v>
      </c>
      <c r="J41" s="129" t="n">
        <f aca="false">J42+J45</f>
        <v>0</v>
      </c>
      <c r="K41" s="129" t="n">
        <f aca="false">K42+K45</f>
        <v>0</v>
      </c>
      <c r="L41" s="129" t="n">
        <f aca="false">L42+L45</f>
        <v>0</v>
      </c>
      <c r="M41" s="129" t="n">
        <f aca="false">M42+M45</f>
        <v>0</v>
      </c>
      <c r="N41" s="129" t="n">
        <f aca="false">N42+N45</f>
        <v>0</v>
      </c>
      <c r="O41" s="129" t="n">
        <f aca="false">O42+O45</f>
        <v>0</v>
      </c>
      <c r="P41" s="143" t="n">
        <f aca="false">SUM(D41:O41)</f>
        <v>0</v>
      </c>
    </row>
    <row r="42" customFormat="false" ht="12.75" hidden="false" customHeight="true" outlineLevel="0" collapsed="false">
      <c r="A42" s="113"/>
      <c r="B42" s="137" t="s">
        <v>136</v>
      </c>
      <c r="C42" s="147" t="s">
        <v>137</v>
      </c>
      <c r="D42" s="148" t="n">
        <f aca="false">D43+D44</f>
        <v>0</v>
      </c>
      <c r="E42" s="148" t="n">
        <f aca="false">E43+E44</f>
        <v>0</v>
      </c>
      <c r="F42" s="148" t="n">
        <f aca="false">F43+F44</f>
        <v>0</v>
      </c>
      <c r="G42" s="148" t="n">
        <f aca="false">G43+G44</f>
        <v>0</v>
      </c>
      <c r="H42" s="148" t="n">
        <f aca="false">H43+H44</f>
        <v>0</v>
      </c>
      <c r="I42" s="148" t="n">
        <f aca="false">I43+I44</f>
        <v>0</v>
      </c>
      <c r="J42" s="148" t="n">
        <f aca="false">J43+J44</f>
        <v>0</v>
      </c>
      <c r="K42" s="148" t="n">
        <f aca="false">K43+K44</f>
        <v>0</v>
      </c>
      <c r="L42" s="148" t="n">
        <f aca="false">L43+L44</f>
        <v>0</v>
      </c>
      <c r="M42" s="148" t="n">
        <f aca="false">M43+M44</f>
        <v>0</v>
      </c>
      <c r="N42" s="148" t="n">
        <f aca="false">N43+N44</f>
        <v>0</v>
      </c>
      <c r="O42" s="148" t="n">
        <f aca="false">O43+O44</f>
        <v>0</v>
      </c>
      <c r="P42" s="81" t="n">
        <f aca="false">SUM(D42:O42)</f>
        <v>0</v>
      </c>
    </row>
    <row r="43" customFormat="false" ht="12.75" hidden="false" customHeight="true" outlineLevel="0" collapsed="false">
      <c r="A43" s="113"/>
      <c r="B43" s="137" t="s">
        <v>138</v>
      </c>
      <c r="C43" s="147" t="s">
        <v>139</v>
      </c>
      <c r="D43" s="145"/>
      <c r="E43" s="149"/>
      <c r="F43" s="80"/>
      <c r="G43" s="80"/>
      <c r="H43" s="80"/>
      <c r="I43" s="80"/>
      <c r="J43" s="84"/>
      <c r="K43" s="80"/>
      <c r="L43" s="80"/>
      <c r="M43" s="80"/>
      <c r="N43" s="80"/>
      <c r="O43" s="80"/>
      <c r="P43" s="81" t="n">
        <f aca="false">SUM(D43:O43)</f>
        <v>0</v>
      </c>
    </row>
    <row r="44" customFormat="false" ht="12.75" hidden="false" customHeight="true" outlineLevel="0" collapsed="false">
      <c r="A44" s="113"/>
      <c r="B44" s="137" t="s">
        <v>140</v>
      </c>
      <c r="C44" s="147" t="s">
        <v>141</v>
      </c>
      <c r="D44" s="145"/>
      <c r="E44" s="149"/>
      <c r="F44" s="80"/>
      <c r="G44" s="80"/>
      <c r="H44" s="80"/>
      <c r="I44" s="80"/>
      <c r="J44" s="84"/>
      <c r="K44" s="80"/>
      <c r="L44" s="80"/>
      <c r="M44" s="80"/>
      <c r="N44" s="80"/>
      <c r="O44" s="80"/>
      <c r="P44" s="81" t="n">
        <f aca="false">SUM(D44:O44)</f>
        <v>0</v>
      </c>
    </row>
    <row r="45" customFormat="false" ht="12.75" hidden="false" customHeight="true" outlineLevel="0" collapsed="false">
      <c r="A45" s="113"/>
      <c r="B45" s="137" t="s">
        <v>142</v>
      </c>
      <c r="C45" s="147" t="s">
        <v>143</v>
      </c>
      <c r="D45" s="145"/>
      <c r="E45" s="149"/>
      <c r="F45" s="80"/>
      <c r="G45" s="80"/>
      <c r="H45" s="80"/>
      <c r="I45" s="80"/>
      <c r="J45" s="84"/>
      <c r="K45" s="80"/>
      <c r="L45" s="80"/>
      <c r="M45" s="80"/>
      <c r="N45" s="80"/>
      <c r="O45" s="80"/>
      <c r="P45" s="81" t="n">
        <f aca="false">SUM(D45:O45)</f>
        <v>0</v>
      </c>
    </row>
    <row r="46" customFormat="false" ht="12.75" hidden="false" customHeight="true" outlineLevel="0" collapsed="false">
      <c r="A46" s="113"/>
      <c r="B46" s="137" t="s">
        <v>144</v>
      </c>
      <c r="C46" s="147" t="s">
        <v>145</v>
      </c>
      <c r="D46" s="145"/>
      <c r="E46" s="149"/>
      <c r="F46" s="80"/>
      <c r="G46" s="80"/>
      <c r="H46" s="80"/>
      <c r="I46" s="80"/>
      <c r="J46" s="84"/>
      <c r="K46" s="80"/>
      <c r="L46" s="80"/>
      <c r="M46" s="80"/>
      <c r="N46" s="80"/>
      <c r="O46" s="80"/>
      <c r="P46" s="81" t="n">
        <f aca="false">SUM(D46:O46)</f>
        <v>0</v>
      </c>
    </row>
    <row r="47" customFormat="false" ht="12.75" hidden="false" customHeight="true" outlineLevel="0" collapsed="false">
      <c r="A47" s="113"/>
      <c r="B47" s="99" t="s">
        <v>72</v>
      </c>
      <c r="C47" s="128" t="s">
        <v>146</v>
      </c>
      <c r="D47" s="148" t="n">
        <f aca="false">D48+D49</f>
        <v>0</v>
      </c>
      <c r="E47" s="148" t="n">
        <f aca="false">E48+E49</f>
        <v>0</v>
      </c>
      <c r="F47" s="148" t="n">
        <f aca="false">F48+F49</f>
        <v>0</v>
      </c>
      <c r="G47" s="148" t="n">
        <f aca="false">G48+G49</f>
        <v>0</v>
      </c>
      <c r="H47" s="148" t="n">
        <f aca="false">H48+H49</f>
        <v>0</v>
      </c>
      <c r="I47" s="148" t="n">
        <f aca="false">I48+I49</f>
        <v>0</v>
      </c>
      <c r="J47" s="148" t="n">
        <f aca="false">J48+J49</f>
        <v>0</v>
      </c>
      <c r="K47" s="148" t="n">
        <f aca="false">K48+K49</f>
        <v>0</v>
      </c>
      <c r="L47" s="148" t="n">
        <f aca="false">L48+L49</f>
        <v>0</v>
      </c>
      <c r="M47" s="148" t="n">
        <f aca="false">M48+M49</f>
        <v>0</v>
      </c>
      <c r="N47" s="148" t="n">
        <f aca="false">N48+N49</f>
        <v>0</v>
      </c>
      <c r="O47" s="148" t="n">
        <f aca="false">O48+O49</f>
        <v>0</v>
      </c>
      <c r="P47" s="81" t="n">
        <f aca="false">SUM(D47:O47)</f>
        <v>0</v>
      </c>
    </row>
    <row r="48" customFormat="false" ht="12.75" hidden="false" customHeight="true" outlineLevel="0" collapsed="false">
      <c r="A48" s="113"/>
      <c r="B48" s="99" t="s">
        <v>147</v>
      </c>
      <c r="C48" s="150" t="s">
        <v>148</v>
      </c>
      <c r="D48" s="145"/>
      <c r="E48" s="149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1" t="n">
        <f aca="false">SUM(D48:O48)</f>
        <v>0</v>
      </c>
    </row>
    <row r="49" customFormat="false" ht="12.75" hidden="false" customHeight="true" outlineLevel="0" collapsed="false">
      <c r="A49" s="113"/>
      <c r="B49" s="99" t="s">
        <v>149</v>
      </c>
      <c r="C49" s="150" t="s">
        <v>150</v>
      </c>
      <c r="D49" s="145"/>
      <c r="E49" s="149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1" t="n">
        <f aca="false">SUM(D49:O49)</f>
        <v>0</v>
      </c>
    </row>
    <row r="50" customFormat="false" ht="12.75" hidden="false" customHeight="true" outlineLevel="0" collapsed="false">
      <c r="A50" s="113"/>
      <c r="B50" s="99" t="s">
        <v>73</v>
      </c>
      <c r="C50" s="128" t="s">
        <v>151</v>
      </c>
      <c r="D50" s="148" t="n">
        <f aca="false">D51+D52</f>
        <v>0</v>
      </c>
      <c r="E50" s="148" t="n">
        <f aca="false">E51+E52</f>
        <v>0</v>
      </c>
      <c r="F50" s="148" t="n">
        <f aca="false">F51+F52</f>
        <v>0</v>
      </c>
      <c r="G50" s="148" t="n">
        <f aca="false">G51+G52</f>
        <v>0</v>
      </c>
      <c r="H50" s="148" t="n">
        <f aca="false">H51+H52</f>
        <v>0</v>
      </c>
      <c r="I50" s="148" t="n">
        <f aca="false">I51+I52</f>
        <v>0</v>
      </c>
      <c r="J50" s="148" t="n">
        <f aca="false">J51+J52</f>
        <v>0</v>
      </c>
      <c r="K50" s="148" t="n">
        <f aca="false">K51+K52</f>
        <v>0</v>
      </c>
      <c r="L50" s="148" t="n">
        <f aca="false">L51+L52</f>
        <v>0</v>
      </c>
      <c r="M50" s="148" t="n">
        <f aca="false">M51+M52</f>
        <v>0</v>
      </c>
      <c r="N50" s="148" t="n">
        <f aca="false">N51+N52</f>
        <v>0</v>
      </c>
      <c r="O50" s="148" t="n">
        <f aca="false">O51+O52</f>
        <v>0</v>
      </c>
      <c r="P50" s="81" t="n">
        <f aca="false">SUM(D50:O50)</f>
        <v>0</v>
      </c>
    </row>
    <row r="51" customFormat="false" ht="12.75" hidden="false" customHeight="true" outlineLevel="0" collapsed="false">
      <c r="A51" s="113"/>
      <c r="B51" s="137" t="s">
        <v>152</v>
      </c>
      <c r="C51" s="150" t="s">
        <v>148</v>
      </c>
      <c r="D51" s="145"/>
      <c r="E51" s="145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81" t="n">
        <f aca="false">SUM(D51:O51)</f>
        <v>0</v>
      </c>
    </row>
    <row r="52" customFormat="false" ht="12.75" hidden="false" customHeight="true" outlineLevel="0" collapsed="false">
      <c r="A52" s="113"/>
      <c r="B52" s="137" t="s">
        <v>153</v>
      </c>
      <c r="C52" s="150" t="s">
        <v>150</v>
      </c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81" t="n">
        <f aca="false">SUM(D52:O52)</f>
        <v>0</v>
      </c>
    </row>
    <row r="53" customFormat="false" ht="12.75" hidden="false" customHeight="true" outlineLevel="0" collapsed="false">
      <c r="A53" s="113"/>
      <c r="B53" s="137" t="s">
        <v>74</v>
      </c>
      <c r="C53" s="128" t="s">
        <v>154</v>
      </c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81" t="n">
        <f aca="false">SUM(D53:O53)</f>
        <v>0</v>
      </c>
    </row>
    <row r="54" customFormat="false" ht="12.75" hidden="false" customHeight="true" outlineLevel="0" collapsed="false">
      <c r="A54" s="113"/>
      <c r="B54" s="127" t="s">
        <v>75</v>
      </c>
      <c r="C54" s="128" t="s">
        <v>155</v>
      </c>
      <c r="D54" s="145"/>
      <c r="E54" s="149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1" t="n">
        <f aca="false">SUM(D54:O54)</f>
        <v>0</v>
      </c>
    </row>
    <row r="55" customFormat="false" ht="12.75" hidden="false" customHeight="true" outlineLevel="0" collapsed="false">
      <c r="A55" s="113"/>
      <c r="B55" s="127" t="s">
        <v>76</v>
      </c>
      <c r="C55" s="128" t="s">
        <v>156</v>
      </c>
      <c r="D55" s="145"/>
      <c r="E55" s="149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1" t="n">
        <f aca="false">SUM(D55:O55)</f>
        <v>0</v>
      </c>
    </row>
    <row r="56" customFormat="false" ht="12.75" hidden="false" customHeight="true" outlineLevel="0" collapsed="false">
      <c r="A56" s="113"/>
      <c r="B56" s="127" t="s">
        <v>77</v>
      </c>
      <c r="C56" s="128" t="s">
        <v>157</v>
      </c>
      <c r="D56" s="148" t="n">
        <f aca="false">D58+D57</f>
        <v>0</v>
      </c>
      <c r="E56" s="148" t="n">
        <f aca="false">E58+E57</f>
        <v>0</v>
      </c>
      <c r="F56" s="148" t="n">
        <f aca="false">F58+F57</f>
        <v>0</v>
      </c>
      <c r="G56" s="148" t="n">
        <f aca="false">G58+G57</f>
        <v>0</v>
      </c>
      <c r="H56" s="148" t="n">
        <f aca="false">H58+H57</f>
        <v>0</v>
      </c>
      <c r="I56" s="148" t="n">
        <f aca="false">I58+I57</f>
        <v>0</v>
      </c>
      <c r="J56" s="148" t="n">
        <f aca="false">J58+J57</f>
        <v>0</v>
      </c>
      <c r="K56" s="148" t="n">
        <f aca="false">K58+K57</f>
        <v>0</v>
      </c>
      <c r="L56" s="148" t="n">
        <f aca="false">L58+L57</f>
        <v>0</v>
      </c>
      <c r="M56" s="148" t="n">
        <f aca="false">M58+M57</f>
        <v>0</v>
      </c>
      <c r="N56" s="148" t="n">
        <f aca="false">N58+N57</f>
        <v>0</v>
      </c>
      <c r="O56" s="148" t="n">
        <f aca="false">O58+O57</f>
        <v>0</v>
      </c>
      <c r="P56" s="81" t="n">
        <f aca="false">SUM(D56:O56)</f>
        <v>0</v>
      </c>
    </row>
    <row r="57" customFormat="false" ht="12.75" hidden="false" customHeight="true" outlineLevel="0" collapsed="false">
      <c r="A57" s="113"/>
      <c r="B57" s="151" t="s">
        <v>158</v>
      </c>
      <c r="C57" s="130" t="s">
        <v>159</v>
      </c>
      <c r="D57" s="145"/>
      <c r="E57" s="145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81" t="n">
        <f aca="false">SUM(D57:O57)</f>
        <v>0</v>
      </c>
    </row>
    <row r="58" customFormat="false" ht="12.75" hidden="false" customHeight="true" outlineLevel="0" collapsed="false">
      <c r="A58" s="113"/>
      <c r="B58" s="151" t="s">
        <v>160</v>
      </c>
      <c r="C58" s="130" t="s">
        <v>161</v>
      </c>
      <c r="D58" s="145"/>
      <c r="E58" s="145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1" t="n">
        <f aca="false">SUM(D58:O58)</f>
        <v>0</v>
      </c>
    </row>
    <row r="59" customFormat="false" ht="12.75" hidden="false" customHeight="true" outlineLevel="0" collapsed="false">
      <c r="A59" s="113"/>
      <c r="B59" s="127" t="s">
        <v>78</v>
      </c>
      <c r="C59" s="131" t="s">
        <v>100</v>
      </c>
      <c r="D59" s="148" t="n">
        <f aca="false">D60+D61</f>
        <v>0</v>
      </c>
      <c r="E59" s="148" t="n">
        <f aca="false">E60+E61</f>
        <v>0</v>
      </c>
      <c r="F59" s="148" t="n">
        <f aca="false">F60+F61</f>
        <v>0</v>
      </c>
      <c r="G59" s="148" t="n">
        <f aca="false">G60+G61</f>
        <v>0</v>
      </c>
      <c r="H59" s="148" t="n">
        <f aca="false">H60+H61</f>
        <v>0</v>
      </c>
      <c r="I59" s="148" t="n">
        <f aca="false">I60+I61</f>
        <v>0</v>
      </c>
      <c r="J59" s="148" t="n">
        <f aca="false">J60+J61</f>
        <v>0</v>
      </c>
      <c r="K59" s="148" t="n">
        <f aca="false">K60+K61</f>
        <v>0</v>
      </c>
      <c r="L59" s="148" t="n">
        <f aca="false">L60+L61</f>
        <v>0</v>
      </c>
      <c r="M59" s="148" t="n">
        <f aca="false">M60+M61</f>
        <v>0</v>
      </c>
      <c r="N59" s="148" t="n">
        <f aca="false">N60+N61</f>
        <v>0</v>
      </c>
      <c r="O59" s="148" t="n">
        <f aca="false">O60+O61</f>
        <v>0</v>
      </c>
      <c r="P59" s="81" t="n">
        <f aca="false">SUM(D59:O59)</f>
        <v>0</v>
      </c>
    </row>
    <row r="60" customFormat="false" ht="12.75" hidden="false" customHeight="true" outlineLevel="0" collapsed="false">
      <c r="A60" s="113"/>
      <c r="B60" s="127" t="s">
        <v>162</v>
      </c>
      <c r="C60" s="130" t="s">
        <v>163</v>
      </c>
      <c r="D60" s="145"/>
      <c r="E60" s="149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1" t="n">
        <f aca="false">SUM(D60:O60)</f>
        <v>0</v>
      </c>
    </row>
    <row r="61" customFormat="false" ht="12.75" hidden="false" customHeight="true" outlineLevel="0" collapsed="false">
      <c r="A61" s="113"/>
      <c r="B61" s="132" t="s">
        <v>164</v>
      </c>
      <c r="C61" s="133" t="s">
        <v>165</v>
      </c>
      <c r="D61" s="88"/>
      <c r="E61" s="152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91" t="n">
        <f aca="false">SUM(D61:O61)</f>
        <v>0</v>
      </c>
    </row>
    <row r="62" customFormat="false" ht="12.75" hidden="false" customHeight="true" outlineLevel="0" collapsed="false">
      <c r="A62" s="113"/>
      <c r="B62" s="153" t="n">
        <v>3</v>
      </c>
      <c r="C62" s="154" t="s">
        <v>166</v>
      </c>
      <c r="D62" s="155"/>
      <c r="E62" s="156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8" t="n">
        <f aca="false">SUM(D62:O62)</f>
        <v>0</v>
      </c>
    </row>
    <row r="63" customFormat="false" ht="12.75" hidden="false" customHeight="true" outlineLevel="0" collapsed="false">
      <c r="A63" s="113"/>
      <c r="B63" s="60"/>
      <c r="C63" s="106" t="s">
        <v>84</v>
      </c>
      <c r="D63" s="60"/>
      <c r="E63" s="61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</row>
    <row r="64" customFormat="false" ht="12.75" hidden="false" customHeight="true" outlineLevel="0" collapsed="false">
      <c r="A64" s="113"/>
      <c r="B64" s="48"/>
      <c r="C64" s="107" t="s">
        <v>167</v>
      </c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</row>
    <row r="65" customFormat="false" ht="12.75" hidden="false" customHeight="true" outlineLevel="0" collapsed="false">
      <c r="A65" s="113"/>
      <c r="B65" s="48"/>
      <c r="C65" s="107" t="s">
        <v>168</v>
      </c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</row>
    <row r="66" customFormat="false" ht="12.75" hidden="false" customHeight="true" outlineLevel="0" collapsed="false">
      <c r="A66" s="113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</row>
    <row r="67" customFormat="false" ht="12.75" hidden="false" customHeight="true" outlineLevel="0" collapsed="false">
      <c r="A67" s="113"/>
      <c r="B67" s="60"/>
      <c r="C67" s="107" t="s">
        <v>169</v>
      </c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</row>
    <row r="68" customFormat="false" ht="12.75" hidden="false" customHeight="true" outlineLevel="0" collapsed="false">
      <c r="A68" s="113"/>
      <c r="B68" s="48"/>
      <c r="C68" s="159" t="s">
        <v>170</v>
      </c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</row>
    <row r="69" customFormat="false" ht="12.75" hidden="false" customHeight="true" outlineLevel="0" collapsed="false">
      <c r="A69" s="113"/>
      <c r="B69" s="48"/>
      <c r="C69" s="159" t="s">
        <v>171</v>
      </c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</row>
    <row r="70" customFormat="false" ht="12.75" hidden="false" customHeight="true" outlineLevel="0" collapsed="false">
      <c r="A70" s="113"/>
      <c r="B70" s="48"/>
      <c r="C70" s="159" t="s">
        <v>172</v>
      </c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</row>
    <row r="71" customFormat="false" ht="12.75" hidden="false" customHeight="true" outlineLevel="0" collapsed="false">
      <c r="A71" s="113"/>
      <c r="B71" s="48"/>
      <c r="C71" s="48"/>
      <c r="D71" s="60"/>
      <c r="E71" s="61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</row>
    <row r="72" customFormat="false" ht="12.75" hidden="false" customHeight="true" outlineLevel="0" collapsed="false">
      <c r="A72" s="113"/>
      <c r="B72" s="48"/>
      <c r="C72" s="107" t="s">
        <v>173</v>
      </c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</row>
    <row r="73" customFormat="false" ht="12.75" hidden="false" customHeight="true" outlineLevel="0" collapsed="false">
      <c r="A73" s="113"/>
      <c r="B73" s="48"/>
      <c r="C73" s="107" t="s">
        <v>174</v>
      </c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</row>
    <row r="74" customFormat="false" ht="12.75" hidden="false" customHeight="true" outlineLevel="0" collapsed="false">
      <c r="A74" s="113"/>
      <c r="B74" s="48"/>
      <c r="C74" s="107" t="s">
        <v>175</v>
      </c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</row>
    <row r="75" customFormat="false" ht="12.75" hidden="false" customHeight="true" outlineLevel="0" collapsed="false">
      <c r="A75" s="113"/>
      <c r="B75" s="21"/>
      <c r="C75" s="113"/>
      <c r="D75" s="113"/>
      <c r="E75" s="113"/>
    </row>
    <row r="76" s="163" customFormat="true" ht="12.75" hidden="false" customHeight="true" outlineLevel="0" collapsed="false">
      <c r="A76" s="160"/>
      <c r="B76" s="161"/>
      <c r="C76" s="162"/>
      <c r="D76" s="160"/>
      <c r="E76" s="160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  <c r="BI76" s="164"/>
      <c r="BJ76" s="164"/>
      <c r="BK76" s="164"/>
      <c r="BL76" s="164"/>
      <c r="BM76" s="164"/>
    </row>
    <row r="77" s="163" customFormat="true" ht="12.75" hidden="false" customHeight="true" outlineLevel="0" collapsed="false">
      <c r="A77" s="165"/>
      <c r="B77" s="161"/>
      <c r="C77" s="166"/>
      <c r="D77" s="167"/>
      <c r="E77" s="160"/>
    </row>
    <row r="78" s="163" customFormat="true" ht="12.75" hidden="false" customHeight="true" outlineLevel="0" collapsed="false">
      <c r="A78" s="165"/>
      <c r="B78" s="168" t="str">
        <f aca="false">CONCATENATE("Табела ЕTE-6-2.2 СНАБДЕВАЊЕ ЕЛЕКТРИЧНОМ ЕНЕРГИЈОМ")</f>
        <v>Табела ЕTE-6-2.2 СНАБДЕВАЊЕ ЕЛЕКТРИЧНОМ ЕНЕРГИЈОМ</v>
      </c>
      <c r="C78" s="168"/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</row>
    <row r="79" customFormat="false" ht="12.75" hidden="false" customHeight="true" outlineLevel="0" collapsed="false">
      <c r="A79" s="113"/>
      <c r="B79" s="169"/>
      <c r="C79" s="169"/>
      <c r="D79" s="169"/>
      <c r="E79" s="169"/>
    </row>
    <row r="80" customFormat="false" ht="12.75" hidden="false" customHeight="true" outlineLevel="0" collapsed="false">
      <c r="A80" s="113"/>
      <c r="B80" s="170"/>
      <c r="C80" s="170"/>
      <c r="D80" s="170"/>
      <c r="E80" s="171"/>
    </row>
    <row r="81" customFormat="false" ht="16.8" hidden="false" customHeight="false" outlineLevel="0" collapsed="false">
      <c r="A81" s="113"/>
      <c r="B81" s="62" t="s">
        <v>39</v>
      </c>
      <c r="C81" s="114" t="n">
        <f aca="false">C10</f>
        <v>2025</v>
      </c>
      <c r="D81" s="113"/>
      <c r="E81" s="113"/>
    </row>
    <row r="82" customFormat="false" ht="28.2" hidden="false" customHeight="false" outlineLevel="0" collapsed="false">
      <c r="B82" s="172"/>
      <c r="C82" s="173" t="s">
        <v>176</v>
      </c>
      <c r="D82" s="174" t="s">
        <v>42</v>
      </c>
      <c r="E82" s="175" t="s">
        <v>43</v>
      </c>
      <c r="F82" s="175" t="s">
        <v>44</v>
      </c>
      <c r="G82" s="175" t="s">
        <v>45</v>
      </c>
      <c r="H82" s="175" t="s">
        <v>46</v>
      </c>
      <c r="I82" s="175" t="s">
        <v>47</v>
      </c>
      <c r="J82" s="175" t="s">
        <v>48</v>
      </c>
      <c r="K82" s="175" t="s">
        <v>49</v>
      </c>
      <c r="L82" s="175" t="s">
        <v>50</v>
      </c>
      <c r="M82" s="175" t="s">
        <v>51</v>
      </c>
      <c r="N82" s="175" t="s">
        <v>52</v>
      </c>
      <c r="O82" s="175" t="s">
        <v>53</v>
      </c>
      <c r="P82" s="176" t="s">
        <v>54</v>
      </c>
    </row>
    <row r="83" customFormat="false" ht="15" hidden="false" customHeight="false" outlineLevel="0" collapsed="false">
      <c r="B83" s="120" t="n">
        <v>1</v>
      </c>
      <c r="C83" s="121" t="s">
        <v>88</v>
      </c>
      <c r="D83" s="122" t="n">
        <f aca="false">SUM(D84:D90)+D93</f>
        <v>0</v>
      </c>
      <c r="E83" s="122" t="n">
        <f aca="false">SUM(E84:E90)+E93</f>
        <v>0</v>
      </c>
      <c r="F83" s="122" t="n">
        <f aca="false">SUM(F84:F90)+F93</f>
        <v>0</v>
      </c>
      <c r="G83" s="122" t="n">
        <f aca="false">SUM(G84:G90)+G93</f>
        <v>0</v>
      </c>
      <c r="H83" s="122" t="n">
        <f aca="false">SUM(H84:H90)+H93</f>
        <v>0</v>
      </c>
      <c r="I83" s="122" t="n">
        <f aca="false">SUM(I84:I90)+I93</f>
        <v>0</v>
      </c>
      <c r="J83" s="122" t="n">
        <f aca="false">SUM(J84:J90)+J93</f>
        <v>0</v>
      </c>
      <c r="K83" s="122" t="n">
        <f aca="false">SUM(K84:K90)+K93</f>
        <v>0</v>
      </c>
      <c r="L83" s="122" t="n">
        <f aca="false">SUM(L84:L90)+L93</f>
        <v>0</v>
      </c>
      <c r="M83" s="122" t="n">
        <f aca="false">SUM(M84:M90)+M93</f>
        <v>0</v>
      </c>
      <c r="N83" s="122" t="n">
        <f aca="false">SUM(N84:N90)+N93</f>
        <v>0</v>
      </c>
      <c r="O83" s="122" t="n">
        <f aca="false">SUM(O84:O90)+O93</f>
        <v>0</v>
      </c>
      <c r="P83" s="123" t="n">
        <f aca="false">SUM(D83:O83)</f>
        <v>0</v>
      </c>
    </row>
    <row r="84" customFormat="false" ht="15" hidden="false" customHeight="false" outlineLevel="0" collapsed="false">
      <c r="B84" s="99" t="s">
        <v>55</v>
      </c>
      <c r="C84" s="124" t="s">
        <v>89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5"/>
      <c r="P84" s="81" t="n">
        <f aca="false">SUM(D84:O84)</f>
        <v>0</v>
      </c>
    </row>
    <row r="85" customFormat="false" ht="15" hidden="false" customHeight="false" outlineLevel="0" collapsed="false">
      <c r="B85" s="99" t="s">
        <v>56</v>
      </c>
      <c r="C85" s="124" t="s">
        <v>90</v>
      </c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5"/>
      <c r="P85" s="81" t="n">
        <f aca="false">SUM(D85:O85)</f>
        <v>0</v>
      </c>
    </row>
    <row r="86" customFormat="false" ht="15" hidden="false" customHeight="false" outlineLevel="0" collapsed="false">
      <c r="B86" s="99" t="s">
        <v>57</v>
      </c>
      <c r="C86" s="125" t="s">
        <v>91</v>
      </c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5"/>
      <c r="P86" s="81" t="n">
        <f aca="false">SUM(D86:O86)</f>
        <v>0</v>
      </c>
    </row>
    <row r="87" customFormat="false" ht="15" hidden="false" customHeight="false" outlineLevel="0" collapsed="false">
      <c r="B87" s="127" t="s">
        <v>58</v>
      </c>
      <c r="C87" s="128" t="s">
        <v>92</v>
      </c>
      <c r="D87" s="79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79"/>
      <c r="P87" s="81" t="n">
        <f aca="false">SUM(D87:O87)</f>
        <v>0</v>
      </c>
    </row>
    <row r="88" customFormat="false" ht="15" hidden="false" customHeight="false" outlineLevel="0" collapsed="false">
      <c r="B88" s="127" t="s">
        <v>59</v>
      </c>
      <c r="C88" s="128" t="s">
        <v>93</v>
      </c>
      <c r="D88" s="79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79"/>
      <c r="P88" s="81" t="n">
        <f aca="false">SUM(D88:O88)</f>
        <v>0</v>
      </c>
    </row>
    <row r="89" customFormat="false" ht="15" hidden="false" customHeight="false" outlineLevel="0" collapsed="false">
      <c r="B89" s="127" t="s">
        <v>60</v>
      </c>
      <c r="C89" s="128" t="s">
        <v>94</v>
      </c>
      <c r="D89" s="79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79"/>
      <c r="P89" s="81" t="n">
        <f aca="false">SUM(D89:O89)</f>
        <v>0</v>
      </c>
    </row>
    <row r="90" customFormat="false" ht="15" hidden="false" customHeight="false" outlineLevel="0" collapsed="false">
      <c r="B90" s="99" t="s">
        <v>61</v>
      </c>
      <c r="C90" s="125" t="s">
        <v>95</v>
      </c>
      <c r="D90" s="129" t="n">
        <f aca="false">D92+D91</f>
        <v>0</v>
      </c>
      <c r="E90" s="129" t="n">
        <f aca="false">E92+E91</f>
        <v>0</v>
      </c>
      <c r="F90" s="129" t="n">
        <f aca="false">F92+F91</f>
        <v>0</v>
      </c>
      <c r="G90" s="129" t="n">
        <f aca="false">G92+G91</f>
        <v>0</v>
      </c>
      <c r="H90" s="129" t="n">
        <f aca="false">H92+H91</f>
        <v>0</v>
      </c>
      <c r="I90" s="129" t="n">
        <f aca="false">I92+I91</f>
        <v>0</v>
      </c>
      <c r="J90" s="129" t="n">
        <f aca="false">J92+J91</f>
        <v>0</v>
      </c>
      <c r="K90" s="129" t="n">
        <f aca="false">K92+K91</f>
        <v>0</v>
      </c>
      <c r="L90" s="129" t="n">
        <f aca="false">L92+L91</f>
        <v>0</v>
      </c>
      <c r="M90" s="129" t="n">
        <f aca="false">M92+M91</f>
        <v>0</v>
      </c>
      <c r="N90" s="129" t="n">
        <f aca="false">N92+N91</f>
        <v>0</v>
      </c>
      <c r="O90" s="129" t="n">
        <f aca="false">O92+O91</f>
        <v>0</v>
      </c>
      <c r="P90" s="81" t="n">
        <f aca="false">SUM(D90:O90)</f>
        <v>0</v>
      </c>
    </row>
    <row r="91" customFormat="false" ht="15" hidden="false" customHeight="false" outlineLevel="0" collapsed="false">
      <c r="B91" s="77" t="s">
        <v>96</v>
      </c>
      <c r="C91" s="130" t="s">
        <v>97</v>
      </c>
      <c r="D91" s="82"/>
      <c r="E91" s="82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1" t="n">
        <f aca="false">SUM(D91:O91)</f>
        <v>0</v>
      </c>
    </row>
    <row r="92" customFormat="false" ht="15" hidden="false" customHeight="false" outlineLevel="0" collapsed="false">
      <c r="B92" s="77" t="s">
        <v>98</v>
      </c>
      <c r="C92" s="130" t="s">
        <v>99</v>
      </c>
      <c r="D92" s="82"/>
      <c r="E92" s="82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1" t="n">
        <f aca="false">SUM(D92:O92)</f>
        <v>0</v>
      </c>
    </row>
    <row r="93" customFormat="false" ht="15" hidden="false" customHeight="false" outlineLevel="0" collapsed="false">
      <c r="B93" s="99" t="s">
        <v>62</v>
      </c>
      <c r="C93" s="131" t="s">
        <v>100</v>
      </c>
      <c r="D93" s="129" t="n">
        <f aca="false">D94+D95</f>
        <v>0</v>
      </c>
      <c r="E93" s="129" t="n">
        <f aca="false">E94+E95</f>
        <v>0</v>
      </c>
      <c r="F93" s="129" t="n">
        <f aca="false">F94+F95</f>
        <v>0</v>
      </c>
      <c r="G93" s="129" t="n">
        <f aca="false">G94+G95</f>
        <v>0</v>
      </c>
      <c r="H93" s="129" t="n">
        <f aca="false">H94+H95</f>
        <v>0</v>
      </c>
      <c r="I93" s="129" t="n">
        <f aca="false">I94+I95</f>
        <v>0</v>
      </c>
      <c r="J93" s="129" t="n">
        <f aca="false">J94+J95</f>
        <v>0</v>
      </c>
      <c r="K93" s="129" t="n">
        <f aca="false">K94+K95</f>
        <v>0</v>
      </c>
      <c r="L93" s="129" t="n">
        <f aca="false">L94+L95</f>
        <v>0</v>
      </c>
      <c r="M93" s="129" t="n">
        <f aca="false">M94+M95</f>
        <v>0</v>
      </c>
      <c r="N93" s="129" t="n">
        <f aca="false">N94+N95</f>
        <v>0</v>
      </c>
      <c r="O93" s="129" t="n">
        <f aca="false">O94+O95</f>
        <v>0</v>
      </c>
      <c r="P93" s="81" t="n">
        <f aca="false">SUM(D93:O93)</f>
        <v>0</v>
      </c>
    </row>
    <row r="94" customFormat="false" ht="15" hidden="false" customHeight="false" outlineLevel="0" collapsed="false">
      <c r="B94" s="99" t="s">
        <v>101</v>
      </c>
      <c r="C94" s="130" t="s">
        <v>102</v>
      </c>
      <c r="D94" s="82"/>
      <c r="E94" s="82"/>
      <c r="F94" s="85"/>
      <c r="G94" s="85"/>
      <c r="H94" s="85"/>
      <c r="I94" s="85"/>
      <c r="J94" s="85"/>
      <c r="K94" s="85"/>
      <c r="L94" s="85"/>
      <c r="M94" s="85"/>
      <c r="N94" s="85"/>
      <c r="O94" s="84"/>
      <c r="P94" s="81" t="n">
        <f aca="false">SUM(D94:O94)</f>
        <v>0</v>
      </c>
    </row>
    <row r="95" customFormat="false" ht="15" hidden="false" customHeight="false" outlineLevel="0" collapsed="false">
      <c r="B95" s="132" t="s">
        <v>103</v>
      </c>
      <c r="C95" s="133" t="s">
        <v>104</v>
      </c>
      <c r="D95" s="88"/>
      <c r="E95" s="88"/>
      <c r="F95" s="90"/>
      <c r="G95" s="90"/>
      <c r="H95" s="90"/>
      <c r="I95" s="90"/>
      <c r="J95" s="90"/>
      <c r="K95" s="90"/>
      <c r="L95" s="90"/>
      <c r="M95" s="90"/>
      <c r="N95" s="90"/>
      <c r="O95" s="89"/>
      <c r="P95" s="81" t="n">
        <f aca="false">SUM(D95:O95)</f>
        <v>0</v>
      </c>
    </row>
    <row r="96" customFormat="false" ht="15" hidden="false" customHeight="false" outlineLevel="0" collapsed="false">
      <c r="B96" s="65" t="n">
        <v>2</v>
      </c>
      <c r="C96" s="134" t="s">
        <v>105</v>
      </c>
      <c r="D96" s="94" t="n">
        <f aca="false">SUM(D97,D98,D118,D121,D124,D125,D126,D127,D130)</f>
        <v>0</v>
      </c>
      <c r="E96" s="94" t="n">
        <f aca="false">SUM(E97,E98,E118,E121,E124,E125,E126,E127,E130)</f>
        <v>0</v>
      </c>
      <c r="F96" s="94" t="n">
        <f aca="false">SUM(F97,F98,F118,F121,F124,F125,F126,F127,F130)</f>
        <v>0</v>
      </c>
      <c r="G96" s="94" t="n">
        <f aca="false">SUM(G97,G98,G118,G121,G124,G125,G126,G127,G130)</f>
        <v>0</v>
      </c>
      <c r="H96" s="94" t="n">
        <f aca="false">SUM(H97,H98,H118,H121,H124,H125,H126,H127,H130)</f>
        <v>0</v>
      </c>
      <c r="I96" s="94" t="n">
        <f aca="false">SUM(I97,I98,I118,I121,I124,I125,I126,I127,I130)</f>
        <v>0</v>
      </c>
      <c r="J96" s="94" t="n">
        <f aca="false">SUM(J97,J98,J118,J121,J124,J125,J126,J127,J130)</f>
        <v>0</v>
      </c>
      <c r="K96" s="94" t="n">
        <f aca="false">SUM(K97,K98,K118,K121,K124,K125,K126,K127,K130)</f>
        <v>0</v>
      </c>
      <c r="L96" s="94" t="n">
        <f aca="false">SUM(L97,L98,L118,L121,L124,L125,L126,L127,L130)</f>
        <v>0</v>
      </c>
      <c r="M96" s="94" t="n">
        <f aca="false">SUM(M97,M98,M118,M121,M124,M125,M126,M127,M130)</f>
        <v>0</v>
      </c>
      <c r="N96" s="94" t="n">
        <f aca="false">SUM(N97,N98,N118,N121,N124,N125,N126,N127,N130)</f>
        <v>0</v>
      </c>
      <c r="O96" s="94" t="n">
        <f aca="false">SUM(O97,O98,O118,O121,O124,O125,O126,O127,O130)</f>
        <v>0</v>
      </c>
      <c r="P96" s="95" t="n">
        <f aca="false">SUM(D96:O96)</f>
        <v>0</v>
      </c>
    </row>
    <row r="97" customFormat="false" ht="15" hidden="false" customHeight="false" outlineLevel="0" collapsed="false">
      <c r="B97" s="96" t="s">
        <v>70</v>
      </c>
      <c r="C97" s="135" t="s">
        <v>106</v>
      </c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8" t="n">
        <f aca="false">SUM(D97:O97)</f>
        <v>0</v>
      </c>
    </row>
    <row r="98" customFormat="false" ht="15" hidden="false" customHeight="false" outlineLevel="0" collapsed="false">
      <c r="B98" s="99" t="s">
        <v>71</v>
      </c>
      <c r="C98" s="131" t="s">
        <v>107</v>
      </c>
      <c r="D98" s="129" t="n">
        <f aca="false">D99+D100+D103</f>
        <v>0</v>
      </c>
      <c r="E98" s="129" t="n">
        <f aca="false">E99+E100+E103</f>
        <v>0</v>
      </c>
      <c r="F98" s="129" t="n">
        <f aca="false">F99+F100+F103</f>
        <v>0</v>
      </c>
      <c r="G98" s="129" t="n">
        <f aca="false">G99+G100+G103</f>
        <v>0</v>
      </c>
      <c r="H98" s="129" t="n">
        <f aca="false">H99+H100+H103</f>
        <v>0</v>
      </c>
      <c r="I98" s="129" t="n">
        <f aca="false">I99+I100+I103</f>
        <v>0</v>
      </c>
      <c r="J98" s="129" t="n">
        <f aca="false">J99+J100+J103</f>
        <v>0</v>
      </c>
      <c r="K98" s="129" t="n">
        <f aca="false">K99+K100+K103</f>
        <v>0</v>
      </c>
      <c r="L98" s="129" t="n">
        <f aca="false">L99+L100+L103</f>
        <v>0</v>
      </c>
      <c r="M98" s="129" t="n">
        <f aca="false">M99+M100+M103</f>
        <v>0</v>
      </c>
      <c r="N98" s="129" t="n">
        <f aca="false">N99+N100+N103</f>
        <v>0</v>
      </c>
      <c r="O98" s="129" t="n">
        <f aca="false">O99+O100+O103</f>
        <v>0</v>
      </c>
      <c r="P98" s="101" t="n">
        <f aca="false">SUM(D98:O98)</f>
        <v>0</v>
      </c>
    </row>
    <row r="99" customFormat="false" ht="15" hidden="false" customHeight="false" outlineLevel="0" collapsed="false">
      <c r="B99" s="137" t="s">
        <v>108</v>
      </c>
      <c r="C99" s="138" t="s">
        <v>109</v>
      </c>
      <c r="D99" s="177" t="n">
        <f aca="false">'Prodaja rez. snab.'!E59</f>
        <v>0</v>
      </c>
      <c r="E99" s="177" t="n">
        <f aca="false">'Prodaja rez. snab.'!F59</f>
        <v>0</v>
      </c>
      <c r="F99" s="177" t="n">
        <f aca="false">'Prodaja rez. snab.'!G59</f>
        <v>0</v>
      </c>
      <c r="G99" s="177" t="n">
        <f aca="false">'Prodaja rez. snab.'!H59</f>
        <v>0</v>
      </c>
      <c r="H99" s="177" t="n">
        <f aca="false">'Prodaja rez. snab.'!I59</f>
        <v>0</v>
      </c>
      <c r="I99" s="177" t="n">
        <f aca="false">'Prodaja rez. snab.'!J59</f>
        <v>0</v>
      </c>
      <c r="J99" s="177" t="n">
        <f aca="false">'Prodaja rez. snab.'!K59</f>
        <v>0</v>
      </c>
      <c r="K99" s="177" t="n">
        <f aca="false">'Prodaja rez. snab.'!L59</f>
        <v>0</v>
      </c>
      <c r="L99" s="177" t="n">
        <f aca="false">'Prodaja rez. snab.'!M59</f>
        <v>0</v>
      </c>
      <c r="M99" s="177" t="n">
        <f aca="false">'Prodaja rez. snab.'!N59</f>
        <v>0</v>
      </c>
      <c r="N99" s="177" t="n">
        <f aca="false">'Prodaja rez. snab.'!O59</f>
        <v>0</v>
      </c>
      <c r="O99" s="177" t="n">
        <f aca="false">'Prodaja rez. snab.'!P59</f>
        <v>0</v>
      </c>
      <c r="P99" s="101" t="n">
        <f aca="false">SUM(D99:O99)</f>
        <v>0</v>
      </c>
    </row>
    <row r="100" customFormat="false" ht="15" hidden="false" customHeight="false" outlineLevel="0" collapsed="false">
      <c r="B100" s="137" t="s">
        <v>110</v>
      </c>
      <c r="C100" s="138" t="s">
        <v>111</v>
      </c>
      <c r="D100" s="139" t="n">
        <f aca="false">D101+D102</f>
        <v>0</v>
      </c>
      <c r="E100" s="139" t="n">
        <f aca="false">E101+E102</f>
        <v>0</v>
      </c>
      <c r="F100" s="139" t="n">
        <f aca="false">F101+F102</f>
        <v>0</v>
      </c>
      <c r="G100" s="139" t="n">
        <f aca="false">G101+G102</f>
        <v>0</v>
      </c>
      <c r="H100" s="139" t="n">
        <f aca="false">H101+H102</f>
        <v>0</v>
      </c>
      <c r="I100" s="139" t="n">
        <f aca="false">I101+I102</f>
        <v>0</v>
      </c>
      <c r="J100" s="139" t="n">
        <f aca="false">J101+J102</f>
        <v>0</v>
      </c>
      <c r="K100" s="139" t="n">
        <f aca="false">K101+K102</f>
        <v>0</v>
      </c>
      <c r="L100" s="139" t="n">
        <f aca="false">L101+L102</f>
        <v>0</v>
      </c>
      <c r="M100" s="139" t="n">
        <f aca="false">M101+M102</f>
        <v>0</v>
      </c>
      <c r="N100" s="139" t="n">
        <f aca="false">N101+N102</f>
        <v>0</v>
      </c>
      <c r="O100" s="139" t="n">
        <f aca="false">O101+O102</f>
        <v>0</v>
      </c>
      <c r="P100" s="101" t="n">
        <f aca="false">SUM(D100:O100)</f>
        <v>0</v>
      </c>
    </row>
    <row r="101" customFormat="false" ht="15" hidden="false" customHeight="false" outlineLevel="0" collapsed="false">
      <c r="B101" s="137" t="s">
        <v>112</v>
      </c>
      <c r="C101" s="140" t="s">
        <v>113</v>
      </c>
      <c r="D101" s="177" t="n">
        <f aca="false">'Prodaja gar. snab.'!E120</f>
        <v>0</v>
      </c>
      <c r="E101" s="177" t="n">
        <f aca="false">'Prodaja gar. snab.'!F120</f>
        <v>0</v>
      </c>
      <c r="F101" s="177" t="n">
        <f aca="false">'Prodaja gar. snab.'!G120</f>
        <v>0</v>
      </c>
      <c r="G101" s="177" t="n">
        <f aca="false">'Prodaja gar. snab.'!H120</f>
        <v>0</v>
      </c>
      <c r="H101" s="177" t="n">
        <f aca="false">'Prodaja gar. snab.'!I120</f>
        <v>0</v>
      </c>
      <c r="I101" s="177" t="n">
        <f aca="false">'Prodaja gar. snab.'!J120</f>
        <v>0</v>
      </c>
      <c r="J101" s="177" t="n">
        <f aca="false">'Prodaja gar. snab.'!K120</f>
        <v>0</v>
      </c>
      <c r="K101" s="177" t="n">
        <f aca="false">'Prodaja gar. snab.'!L120</f>
        <v>0</v>
      </c>
      <c r="L101" s="177" t="n">
        <f aca="false">'Prodaja gar. snab.'!M120</f>
        <v>0</v>
      </c>
      <c r="M101" s="177" t="n">
        <f aca="false">'Prodaja gar. snab.'!N120</f>
        <v>0</v>
      </c>
      <c r="N101" s="177" t="n">
        <f aca="false">'Prodaja gar. snab.'!O120</f>
        <v>0</v>
      </c>
      <c r="O101" s="177" t="n">
        <f aca="false">'Prodaja gar. snab.'!P120</f>
        <v>0</v>
      </c>
      <c r="P101" s="101" t="n">
        <f aca="false">SUM(D101:O101)</f>
        <v>0</v>
      </c>
    </row>
    <row r="102" customFormat="false" ht="15" hidden="false" customHeight="false" outlineLevel="0" collapsed="false">
      <c r="B102" s="137" t="s">
        <v>114</v>
      </c>
      <c r="C102" s="140" t="s">
        <v>115</v>
      </c>
      <c r="D102" s="177" t="n">
        <f aca="false">'Prodaja gar. snab.'!E89</f>
        <v>0</v>
      </c>
      <c r="E102" s="177" t="n">
        <f aca="false">'Prodaja gar. snab.'!F89</f>
        <v>0</v>
      </c>
      <c r="F102" s="177" t="n">
        <f aca="false">'Prodaja gar. snab.'!G89</f>
        <v>0</v>
      </c>
      <c r="G102" s="177" t="n">
        <f aca="false">'Prodaja gar. snab.'!H89</f>
        <v>0</v>
      </c>
      <c r="H102" s="177" t="n">
        <f aca="false">'Prodaja gar. snab.'!I89</f>
        <v>0</v>
      </c>
      <c r="I102" s="177" t="n">
        <f aca="false">'Prodaja gar. snab.'!J89</f>
        <v>0</v>
      </c>
      <c r="J102" s="177" t="n">
        <f aca="false">'Prodaja gar. snab.'!K89</f>
        <v>0</v>
      </c>
      <c r="K102" s="177" t="n">
        <f aca="false">'Prodaja gar. snab.'!L89</f>
        <v>0</v>
      </c>
      <c r="L102" s="177" t="n">
        <f aca="false">'Prodaja gar. snab.'!M89</f>
        <v>0</v>
      </c>
      <c r="M102" s="177" t="n">
        <f aca="false">'Prodaja gar. snab.'!N89</f>
        <v>0</v>
      </c>
      <c r="N102" s="177" t="n">
        <f aca="false">'Prodaja gar. snab.'!O89</f>
        <v>0</v>
      </c>
      <c r="O102" s="177" t="n">
        <f aca="false">'Prodaja gar. snab.'!P89</f>
        <v>0</v>
      </c>
      <c r="P102" s="101" t="n">
        <f aca="false">SUM(D102:O102)</f>
        <v>0</v>
      </c>
    </row>
    <row r="103" customFormat="false" ht="15" hidden="false" customHeight="false" outlineLevel="0" collapsed="false">
      <c r="B103" s="137" t="s">
        <v>116</v>
      </c>
      <c r="C103" s="138" t="s">
        <v>117</v>
      </c>
      <c r="D103" s="177" t="n">
        <f aca="false">D104+D105+D106+D109+D112+D117</f>
        <v>0</v>
      </c>
      <c r="E103" s="177" t="n">
        <f aca="false">E104+E105+E106+E109+E112+E117</f>
        <v>0</v>
      </c>
      <c r="F103" s="177" t="n">
        <f aca="false">F104+F105+F106+F109+F112+F117</f>
        <v>0</v>
      </c>
      <c r="G103" s="177" t="n">
        <f aca="false">G104+G105+G106+G109+G112+G117</f>
        <v>0</v>
      </c>
      <c r="H103" s="177" t="n">
        <f aca="false">H104+H105+H106+H109+H112+H117</f>
        <v>0</v>
      </c>
      <c r="I103" s="177" t="n">
        <f aca="false">I104+I105+I106+I109+I112+I117</f>
        <v>0</v>
      </c>
      <c r="J103" s="177" t="n">
        <f aca="false">J104+J105+J106+J109+J112+J117</f>
        <v>0</v>
      </c>
      <c r="K103" s="177" t="n">
        <f aca="false">K104+K105+K106+K109+K112+K117</f>
        <v>0</v>
      </c>
      <c r="L103" s="177" t="n">
        <f aca="false">L104+L105+L106+L109+L112+L117</f>
        <v>0</v>
      </c>
      <c r="M103" s="177" t="n">
        <f aca="false">M104+M105+M106+M109+M112+M117</f>
        <v>0</v>
      </c>
      <c r="N103" s="177" t="n">
        <f aca="false">N104+N105+N106+N109+N112+N117</f>
        <v>0</v>
      </c>
      <c r="O103" s="177" t="n">
        <f aca="false">O104+O105+O106+O109+O112+O117</f>
        <v>0</v>
      </c>
      <c r="P103" s="101" t="n">
        <f aca="false">SUM(D103:O103)</f>
        <v>0</v>
      </c>
    </row>
    <row r="104" customFormat="false" ht="15" hidden="false" customHeight="false" outlineLevel="0" collapsed="false">
      <c r="B104" s="137" t="s">
        <v>118</v>
      </c>
      <c r="C104" s="141" t="s">
        <v>119</v>
      </c>
      <c r="D104" s="177" t="n">
        <f aca="false">'Prodaja komerc. snab.'!E15</f>
        <v>0</v>
      </c>
      <c r="E104" s="177" t="n">
        <f aca="false">'Prodaja komerc. snab.'!F15</f>
        <v>0</v>
      </c>
      <c r="F104" s="178" t="n">
        <f aca="false">'Prodaja komerc. snab.'!G15</f>
        <v>0</v>
      </c>
      <c r="G104" s="178" t="n">
        <f aca="false">'Prodaja komerc. snab.'!H15</f>
        <v>0</v>
      </c>
      <c r="H104" s="178" t="n">
        <f aca="false">'Prodaja komerc. snab.'!I15</f>
        <v>0</v>
      </c>
      <c r="I104" s="178" t="n">
        <f aca="false">'Prodaja komerc. snab.'!J15</f>
        <v>0</v>
      </c>
      <c r="J104" s="178" t="n">
        <f aca="false">'Prodaja komerc. snab.'!K15</f>
        <v>0</v>
      </c>
      <c r="K104" s="178" t="n">
        <f aca="false">'Prodaja komerc. snab.'!L15</f>
        <v>0</v>
      </c>
      <c r="L104" s="178" t="n">
        <f aca="false">'Prodaja komerc. snab.'!M15</f>
        <v>0</v>
      </c>
      <c r="M104" s="178" t="n">
        <f aca="false">'Prodaja komerc. snab.'!N15</f>
        <v>0</v>
      </c>
      <c r="N104" s="178" t="n">
        <f aca="false">'Prodaja komerc. snab.'!O15</f>
        <v>0</v>
      </c>
      <c r="O104" s="179" t="n">
        <f aca="false">'Prodaja komerc. snab.'!P15</f>
        <v>0</v>
      </c>
      <c r="P104" s="101" t="n">
        <f aca="false">SUM(D104:O104)</f>
        <v>0</v>
      </c>
    </row>
    <row r="105" customFormat="false" ht="15" hidden="false" customHeight="false" outlineLevel="0" collapsed="false">
      <c r="B105" s="137" t="s">
        <v>120</v>
      </c>
      <c r="C105" s="142" t="s">
        <v>121</v>
      </c>
      <c r="D105" s="177" t="n">
        <f aca="false">'Prodaja komerc. snab.'!E19</f>
        <v>0</v>
      </c>
      <c r="E105" s="177" t="n">
        <f aca="false">'Prodaja komerc. snab.'!F19</f>
        <v>0</v>
      </c>
      <c r="F105" s="178" t="n">
        <f aca="false">'Prodaja komerc. snab.'!G19</f>
        <v>0</v>
      </c>
      <c r="G105" s="178" t="n">
        <f aca="false">'Prodaja komerc. snab.'!H19</f>
        <v>0</v>
      </c>
      <c r="H105" s="178" t="n">
        <f aca="false">'Prodaja komerc. snab.'!I19</f>
        <v>0</v>
      </c>
      <c r="I105" s="178" t="n">
        <f aca="false">'Prodaja komerc. snab.'!J19</f>
        <v>0</v>
      </c>
      <c r="J105" s="178" t="n">
        <f aca="false">'Prodaja komerc. snab.'!K19</f>
        <v>0</v>
      </c>
      <c r="K105" s="178" t="n">
        <f aca="false">'Prodaja komerc. snab.'!L19</f>
        <v>0</v>
      </c>
      <c r="L105" s="178" t="n">
        <f aca="false">'Prodaja komerc. snab.'!M19</f>
        <v>0</v>
      </c>
      <c r="M105" s="178" t="n">
        <f aca="false">'Prodaja komerc. snab.'!N19</f>
        <v>0</v>
      </c>
      <c r="N105" s="178" t="n">
        <f aca="false">'Prodaja komerc. snab.'!O19</f>
        <v>0</v>
      </c>
      <c r="O105" s="179" t="n">
        <f aca="false">'Prodaja komerc. snab.'!P19</f>
        <v>0</v>
      </c>
      <c r="P105" s="81" t="n">
        <f aca="false">SUM(D105:O105)</f>
        <v>0</v>
      </c>
    </row>
    <row r="106" customFormat="false" ht="15" hidden="false" customHeight="false" outlineLevel="0" collapsed="false">
      <c r="B106" s="137" t="s">
        <v>122</v>
      </c>
      <c r="C106" s="141" t="s">
        <v>123</v>
      </c>
      <c r="D106" s="180" t="n">
        <f aca="false">D107+D108</f>
        <v>0</v>
      </c>
      <c r="E106" s="180" t="n">
        <f aca="false">E107+E108</f>
        <v>0</v>
      </c>
      <c r="F106" s="180" t="n">
        <f aca="false">F107+F108</f>
        <v>0</v>
      </c>
      <c r="G106" s="180" t="n">
        <f aca="false">G107+G108</f>
        <v>0</v>
      </c>
      <c r="H106" s="180" t="n">
        <f aca="false">H107+H108</f>
        <v>0</v>
      </c>
      <c r="I106" s="180" t="n">
        <f aca="false">I107+I108</f>
        <v>0</v>
      </c>
      <c r="J106" s="180" t="n">
        <f aca="false">J107+J108</f>
        <v>0</v>
      </c>
      <c r="K106" s="180" t="n">
        <f aca="false">K107+K108</f>
        <v>0</v>
      </c>
      <c r="L106" s="180" t="n">
        <f aca="false">L107+L108</f>
        <v>0</v>
      </c>
      <c r="M106" s="180" t="n">
        <f aca="false">M107+M108</f>
        <v>0</v>
      </c>
      <c r="N106" s="180" t="n">
        <f aca="false">N107+N108</f>
        <v>0</v>
      </c>
      <c r="O106" s="180" t="n">
        <f aca="false">O107+O108</f>
        <v>0</v>
      </c>
      <c r="P106" s="143" t="n">
        <f aca="false">SUM(D106:O106)</f>
        <v>0</v>
      </c>
    </row>
    <row r="107" customFormat="false" ht="15" hidden="false" customHeight="false" outlineLevel="0" collapsed="false">
      <c r="B107" s="137" t="s">
        <v>124</v>
      </c>
      <c r="C107" s="144" t="s">
        <v>125</v>
      </c>
      <c r="D107" s="181" t="n">
        <f aca="false">'Prodaja komerc. snab.'!E27</f>
        <v>0</v>
      </c>
      <c r="E107" s="181" t="n">
        <f aca="false">'Prodaja komerc. snab.'!F27</f>
        <v>0</v>
      </c>
      <c r="F107" s="182" t="n">
        <f aca="false">'Prodaja komerc. snab.'!G27</f>
        <v>0</v>
      </c>
      <c r="G107" s="182" t="n">
        <f aca="false">'Prodaja komerc. snab.'!H27</f>
        <v>0</v>
      </c>
      <c r="H107" s="182" t="n">
        <f aca="false">'Prodaja komerc. snab.'!I27</f>
        <v>0</v>
      </c>
      <c r="I107" s="182" t="n">
        <f aca="false">'Prodaja komerc. snab.'!J27</f>
        <v>0</v>
      </c>
      <c r="J107" s="182" t="n">
        <f aca="false">'Prodaja komerc. snab.'!K27</f>
        <v>0</v>
      </c>
      <c r="K107" s="182" t="n">
        <f aca="false">'Prodaja komerc. snab.'!L27</f>
        <v>0</v>
      </c>
      <c r="L107" s="182" t="n">
        <f aca="false">'Prodaja komerc. snab.'!M27</f>
        <v>0</v>
      </c>
      <c r="M107" s="182" t="n">
        <f aca="false">'Prodaja komerc. snab.'!N27</f>
        <v>0</v>
      </c>
      <c r="N107" s="182" t="n">
        <f aca="false">'Prodaja komerc. snab.'!O27</f>
        <v>0</v>
      </c>
      <c r="O107" s="183" t="n">
        <f aca="false">'Prodaja komerc. snab.'!P27</f>
        <v>0</v>
      </c>
      <c r="P107" s="91" t="n">
        <f aca="false">SUM(D107:O107)</f>
        <v>0</v>
      </c>
    </row>
    <row r="108" customFormat="false" ht="15" hidden="false" customHeight="false" outlineLevel="0" collapsed="false">
      <c r="B108" s="137" t="s">
        <v>126</v>
      </c>
      <c r="C108" s="146" t="s">
        <v>127</v>
      </c>
      <c r="D108" s="180" t="n">
        <f aca="false">'Prodaja komerc. snab.'!E31</f>
        <v>0</v>
      </c>
      <c r="E108" s="184" t="n">
        <f aca="false">'Prodaja komerc. snab.'!F31</f>
        <v>0</v>
      </c>
      <c r="F108" s="178" t="n">
        <f aca="false">'Prodaja komerc. snab.'!G31</f>
        <v>0</v>
      </c>
      <c r="G108" s="178" t="n">
        <f aca="false">'Prodaja komerc. snab.'!H31</f>
        <v>0</v>
      </c>
      <c r="H108" s="178" t="n">
        <f aca="false">'Prodaja komerc. snab.'!I31</f>
        <v>0</v>
      </c>
      <c r="I108" s="178" t="n">
        <f aca="false">'Prodaja komerc. snab.'!J31</f>
        <v>0</v>
      </c>
      <c r="J108" s="178" t="n">
        <f aca="false">'Prodaja komerc. snab.'!K31</f>
        <v>0</v>
      </c>
      <c r="K108" s="178" t="n">
        <f aca="false">'Prodaja komerc. snab.'!L31</f>
        <v>0</v>
      </c>
      <c r="L108" s="178" t="n">
        <f aca="false">'Prodaja komerc. snab.'!M31</f>
        <v>0</v>
      </c>
      <c r="M108" s="178" t="n">
        <f aca="false">'Prodaja komerc. snab.'!N31</f>
        <v>0</v>
      </c>
      <c r="N108" s="178" t="n">
        <f aca="false">'Prodaja komerc. snab.'!O31</f>
        <v>0</v>
      </c>
      <c r="O108" s="178" t="n">
        <f aca="false">'Prodaja komerc. snab.'!P31</f>
        <v>0</v>
      </c>
      <c r="P108" s="81" t="n">
        <f aca="false">SUM(D108:O108)</f>
        <v>0</v>
      </c>
    </row>
    <row r="109" customFormat="false" ht="15" hidden="false" customHeight="false" outlineLevel="0" collapsed="false">
      <c r="B109" s="137" t="s">
        <v>128</v>
      </c>
      <c r="C109" s="146" t="s">
        <v>129</v>
      </c>
      <c r="D109" s="180" t="n">
        <f aca="false">D110+D111</f>
        <v>0</v>
      </c>
      <c r="E109" s="180" t="n">
        <f aca="false">E110+E111</f>
        <v>0</v>
      </c>
      <c r="F109" s="180" t="n">
        <f aca="false">F110+F111</f>
        <v>0</v>
      </c>
      <c r="G109" s="180" t="n">
        <f aca="false">G110+G111</f>
        <v>0</v>
      </c>
      <c r="H109" s="180" t="n">
        <f aca="false">H110+H111</f>
        <v>0</v>
      </c>
      <c r="I109" s="180" t="n">
        <f aca="false">I110+I111</f>
        <v>0</v>
      </c>
      <c r="J109" s="180" t="n">
        <f aca="false">J110+J111</f>
        <v>0</v>
      </c>
      <c r="K109" s="180" t="n">
        <f aca="false">K110+K111</f>
        <v>0</v>
      </c>
      <c r="L109" s="180" t="n">
        <f aca="false">L110+L111</f>
        <v>0</v>
      </c>
      <c r="M109" s="180" t="n">
        <f aca="false">M110+M111</f>
        <v>0</v>
      </c>
      <c r="N109" s="180" t="n">
        <f aca="false">N110+N111</f>
        <v>0</v>
      </c>
      <c r="O109" s="180" t="n">
        <f aca="false">O110+O111</f>
        <v>0</v>
      </c>
      <c r="P109" s="143" t="n">
        <f aca="false">SUM(D109:O109)</f>
        <v>0</v>
      </c>
    </row>
    <row r="110" customFormat="false" ht="15" hidden="false" customHeight="false" outlineLevel="0" collapsed="false">
      <c r="B110" s="137" t="s">
        <v>130</v>
      </c>
      <c r="C110" s="146" t="s">
        <v>131</v>
      </c>
      <c r="D110" s="180" t="n">
        <f aca="false">'Prodaja komerc. snab.'!E39</f>
        <v>0</v>
      </c>
      <c r="E110" s="184" t="n">
        <f aca="false">'Prodaja komerc. snab.'!F39</f>
        <v>0</v>
      </c>
      <c r="F110" s="178" t="n">
        <f aca="false">'Prodaja komerc. snab.'!G39</f>
        <v>0</v>
      </c>
      <c r="G110" s="178" t="n">
        <f aca="false">'Prodaja komerc. snab.'!H39</f>
        <v>0</v>
      </c>
      <c r="H110" s="178" t="n">
        <f aca="false">'Prodaja komerc. snab.'!I39</f>
        <v>0</v>
      </c>
      <c r="I110" s="178" t="n">
        <f aca="false">'Prodaja komerc. snab.'!J39</f>
        <v>0</v>
      </c>
      <c r="J110" s="185" t="n">
        <f aca="false">'Prodaja komerc. snab.'!K39</f>
        <v>0</v>
      </c>
      <c r="K110" s="178" t="n">
        <f aca="false">'Prodaja komerc. snab.'!L39</f>
        <v>0</v>
      </c>
      <c r="L110" s="178" t="n">
        <f aca="false">'Prodaja komerc. snab.'!M39</f>
        <v>0</v>
      </c>
      <c r="M110" s="178" t="n">
        <f aca="false">'Prodaja komerc. snab.'!N39</f>
        <v>0</v>
      </c>
      <c r="N110" s="178" t="n">
        <f aca="false">'Prodaja komerc. snab.'!O39</f>
        <v>0</v>
      </c>
      <c r="O110" s="178" t="n">
        <f aca="false">'Prodaja komerc. snab.'!P39</f>
        <v>0</v>
      </c>
      <c r="P110" s="81" t="n">
        <f aca="false">SUM(D110:O110)</f>
        <v>0</v>
      </c>
    </row>
    <row r="111" customFormat="false" ht="15" hidden="false" customHeight="false" outlineLevel="0" collapsed="false">
      <c r="B111" s="137" t="s">
        <v>132</v>
      </c>
      <c r="C111" s="146" t="s">
        <v>133</v>
      </c>
      <c r="D111" s="180" t="n">
        <f aca="false">'Prodaja komerc. snab.'!E43</f>
        <v>0</v>
      </c>
      <c r="E111" s="184" t="n">
        <f aca="false">'Prodaja komerc. snab.'!F43</f>
        <v>0</v>
      </c>
      <c r="F111" s="178" t="n">
        <f aca="false">'Prodaja komerc. snab.'!G43</f>
        <v>0</v>
      </c>
      <c r="G111" s="178" t="n">
        <f aca="false">'Prodaja komerc. snab.'!H43</f>
        <v>0</v>
      </c>
      <c r="H111" s="178" t="n">
        <f aca="false">'Prodaja komerc. snab.'!I43</f>
        <v>0</v>
      </c>
      <c r="I111" s="178" t="n">
        <f aca="false">'Prodaja komerc. snab.'!J43</f>
        <v>0</v>
      </c>
      <c r="J111" s="185" t="n">
        <f aca="false">'Prodaja komerc. snab.'!K43</f>
        <v>0</v>
      </c>
      <c r="K111" s="178" t="n">
        <f aca="false">'Prodaja komerc. snab.'!L43</f>
        <v>0</v>
      </c>
      <c r="L111" s="178" t="n">
        <f aca="false">'Prodaja komerc. snab.'!M43</f>
        <v>0</v>
      </c>
      <c r="M111" s="178" t="n">
        <f aca="false">'Prodaja komerc. snab.'!N43</f>
        <v>0</v>
      </c>
      <c r="N111" s="178" t="n">
        <f aca="false">'Prodaja komerc. snab.'!O43</f>
        <v>0</v>
      </c>
      <c r="O111" s="178" t="n">
        <f aca="false">'Prodaja komerc. snab.'!P43</f>
        <v>0</v>
      </c>
      <c r="P111" s="81" t="n">
        <f aca="false">SUM(D111:O111)</f>
        <v>0</v>
      </c>
    </row>
    <row r="112" customFormat="false" ht="15" hidden="false" customHeight="false" outlineLevel="0" collapsed="false">
      <c r="B112" s="137" t="s">
        <v>134</v>
      </c>
      <c r="C112" s="147" t="s">
        <v>135</v>
      </c>
      <c r="D112" s="180" t="n">
        <f aca="false">D113+D116</f>
        <v>0</v>
      </c>
      <c r="E112" s="180" t="n">
        <f aca="false">E113+E116</f>
        <v>0</v>
      </c>
      <c r="F112" s="180" t="n">
        <f aca="false">F113+F116</f>
        <v>0</v>
      </c>
      <c r="G112" s="180" t="n">
        <f aca="false">G113+G116</f>
        <v>0</v>
      </c>
      <c r="H112" s="180" t="n">
        <f aca="false">H113+H116</f>
        <v>0</v>
      </c>
      <c r="I112" s="180" t="n">
        <f aca="false">I113+I116</f>
        <v>0</v>
      </c>
      <c r="J112" s="180" t="n">
        <f aca="false">J113+J116</f>
        <v>0</v>
      </c>
      <c r="K112" s="180" t="n">
        <f aca="false">K113+K116</f>
        <v>0</v>
      </c>
      <c r="L112" s="180" t="n">
        <f aca="false">L113+L116</f>
        <v>0</v>
      </c>
      <c r="M112" s="180" t="n">
        <f aca="false">M113+M116</f>
        <v>0</v>
      </c>
      <c r="N112" s="180" t="n">
        <f aca="false">N113+N116</f>
        <v>0</v>
      </c>
      <c r="O112" s="180" t="n">
        <f aca="false">O113+O116</f>
        <v>0</v>
      </c>
      <c r="P112" s="143" t="n">
        <f aca="false">SUM(D112:O112)</f>
        <v>0</v>
      </c>
    </row>
    <row r="113" customFormat="false" ht="15" hidden="false" customHeight="false" outlineLevel="0" collapsed="false">
      <c r="B113" s="137" t="s">
        <v>136</v>
      </c>
      <c r="C113" s="147" t="s">
        <v>137</v>
      </c>
      <c r="D113" s="181" t="n">
        <f aca="false">D114+D115</f>
        <v>0</v>
      </c>
      <c r="E113" s="181" t="n">
        <f aca="false">E114+E115</f>
        <v>0</v>
      </c>
      <c r="F113" s="181" t="n">
        <f aca="false">F114+F115</f>
        <v>0</v>
      </c>
      <c r="G113" s="181" t="n">
        <f aca="false">G114+G115</f>
        <v>0</v>
      </c>
      <c r="H113" s="181" t="n">
        <f aca="false">H114+H115</f>
        <v>0</v>
      </c>
      <c r="I113" s="181" t="n">
        <f aca="false">I114+I115</f>
        <v>0</v>
      </c>
      <c r="J113" s="181" t="n">
        <f aca="false">J114+J115</f>
        <v>0</v>
      </c>
      <c r="K113" s="181" t="n">
        <f aca="false">K114+K115</f>
        <v>0</v>
      </c>
      <c r="L113" s="181" t="n">
        <f aca="false">L114+L115</f>
        <v>0</v>
      </c>
      <c r="M113" s="181" t="n">
        <f aca="false">M114+M115</f>
        <v>0</v>
      </c>
      <c r="N113" s="181" t="n">
        <f aca="false">N114+N115</f>
        <v>0</v>
      </c>
      <c r="O113" s="181" t="n">
        <f aca="false">O114+O115</f>
        <v>0</v>
      </c>
      <c r="P113" s="81" t="n">
        <f aca="false">SUM(D113:O113)</f>
        <v>0</v>
      </c>
    </row>
    <row r="114" customFormat="false" ht="15" hidden="false" customHeight="false" outlineLevel="0" collapsed="false">
      <c r="B114" s="137" t="s">
        <v>138</v>
      </c>
      <c r="C114" s="147" t="s">
        <v>139</v>
      </c>
      <c r="D114" s="181" t="n">
        <f aca="false">'Prodaja komerc. snab.'!E55</f>
        <v>0</v>
      </c>
      <c r="E114" s="186" t="n">
        <f aca="false">'Prodaja komerc. snab.'!F55</f>
        <v>0</v>
      </c>
      <c r="F114" s="182" t="n">
        <f aca="false">'Prodaja komerc. snab.'!G55</f>
        <v>0</v>
      </c>
      <c r="G114" s="182" t="n">
        <f aca="false">'Prodaja komerc. snab.'!H55</f>
        <v>0</v>
      </c>
      <c r="H114" s="182" t="n">
        <f aca="false">'Prodaja komerc. snab.'!I55</f>
        <v>0</v>
      </c>
      <c r="I114" s="182" t="n">
        <f aca="false">'Prodaja komerc. snab.'!J55</f>
        <v>0</v>
      </c>
      <c r="J114" s="178" t="n">
        <f aca="false">'Prodaja komerc. snab.'!K55</f>
        <v>0</v>
      </c>
      <c r="K114" s="182" t="n">
        <f aca="false">'Prodaja komerc. snab.'!L55</f>
        <v>0</v>
      </c>
      <c r="L114" s="182" t="n">
        <f aca="false">'Prodaja komerc. snab.'!M55</f>
        <v>0</v>
      </c>
      <c r="M114" s="182" t="n">
        <f aca="false">'Prodaja komerc. snab.'!N55</f>
        <v>0</v>
      </c>
      <c r="N114" s="182" t="n">
        <f aca="false">'Prodaja komerc. snab.'!O55</f>
        <v>0</v>
      </c>
      <c r="O114" s="182" t="n">
        <f aca="false">'Prodaja komerc. snab.'!P55</f>
        <v>0</v>
      </c>
      <c r="P114" s="81" t="n">
        <f aca="false">SUM(D114:O114)</f>
        <v>0</v>
      </c>
    </row>
    <row r="115" customFormat="false" ht="15" hidden="false" customHeight="false" outlineLevel="0" collapsed="false">
      <c r="B115" s="137" t="s">
        <v>140</v>
      </c>
      <c r="C115" s="147" t="s">
        <v>141</v>
      </c>
      <c r="D115" s="181" t="n">
        <f aca="false">'Prodaja komerc. snab.'!E59</f>
        <v>0</v>
      </c>
      <c r="E115" s="186" t="n">
        <f aca="false">'Prodaja komerc. snab.'!F59</f>
        <v>0</v>
      </c>
      <c r="F115" s="182" t="n">
        <f aca="false">'Prodaja komerc. snab.'!G59</f>
        <v>0</v>
      </c>
      <c r="G115" s="182" t="n">
        <f aca="false">'Prodaja komerc. snab.'!H59</f>
        <v>0</v>
      </c>
      <c r="H115" s="182" t="n">
        <f aca="false">'Prodaja komerc. snab.'!I59</f>
        <v>0</v>
      </c>
      <c r="I115" s="182" t="n">
        <f aca="false">'Prodaja komerc. snab.'!J59</f>
        <v>0</v>
      </c>
      <c r="J115" s="178" t="n">
        <f aca="false">'Prodaja komerc. snab.'!K59</f>
        <v>0</v>
      </c>
      <c r="K115" s="182" t="n">
        <f aca="false">'Prodaja komerc. snab.'!L59</f>
        <v>0</v>
      </c>
      <c r="L115" s="182" t="n">
        <f aca="false">'Prodaja komerc. snab.'!M59</f>
        <v>0</v>
      </c>
      <c r="M115" s="182" t="n">
        <f aca="false">'Prodaja komerc. snab.'!N59</f>
        <v>0</v>
      </c>
      <c r="N115" s="182" t="n">
        <f aca="false">'Prodaja komerc. snab.'!O59</f>
        <v>0</v>
      </c>
      <c r="O115" s="182" t="n">
        <f aca="false">'Prodaja komerc. snab.'!P59</f>
        <v>0</v>
      </c>
      <c r="P115" s="81" t="n">
        <f aca="false">SUM(D115:O115)</f>
        <v>0</v>
      </c>
    </row>
    <row r="116" customFormat="false" ht="15" hidden="false" customHeight="false" outlineLevel="0" collapsed="false">
      <c r="B116" s="137" t="s">
        <v>142</v>
      </c>
      <c r="C116" s="147" t="s">
        <v>143</v>
      </c>
      <c r="D116" s="181" t="n">
        <f aca="false">'Prodaja komerc. snab.'!E63</f>
        <v>0</v>
      </c>
      <c r="E116" s="186" t="n">
        <f aca="false">'Prodaja komerc. snab.'!F63</f>
        <v>0</v>
      </c>
      <c r="F116" s="182" t="n">
        <f aca="false">'Prodaja komerc. snab.'!G63</f>
        <v>0</v>
      </c>
      <c r="G116" s="182" t="n">
        <f aca="false">'Prodaja komerc. snab.'!H63</f>
        <v>0</v>
      </c>
      <c r="H116" s="182" t="n">
        <f aca="false">'Prodaja komerc. snab.'!I63</f>
        <v>0</v>
      </c>
      <c r="I116" s="182" t="n">
        <f aca="false">'Prodaja komerc. snab.'!J63</f>
        <v>0</v>
      </c>
      <c r="J116" s="178" t="n">
        <f aca="false">'Prodaja komerc. snab.'!K63</f>
        <v>0</v>
      </c>
      <c r="K116" s="182" t="n">
        <f aca="false">'Prodaja komerc. snab.'!L63</f>
        <v>0</v>
      </c>
      <c r="L116" s="182" t="n">
        <f aca="false">'Prodaja komerc. snab.'!M63</f>
        <v>0</v>
      </c>
      <c r="M116" s="182" t="n">
        <f aca="false">'Prodaja komerc. snab.'!N63</f>
        <v>0</v>
      </c>
      <c r="N116" s="182" t="n">
        <f aca="false">'Prodaja komerc. snab.'!O63</f>
        <v>0</v>
      </c>
      <c r="O116" s="182" t="n">
        <f aca="false">'Prodaja komerc. snab.'!P63</f>
        <v>0</v>
      </c>
      <c r="P116" s="81" t="n">
        <f aca="false">SUM(D116:O116)</f>
        <v>0</v>
      </c>
    </row>
    <row r="117" customFormat="false" ht="15" hidden="false" customHeight="false" outlineLevel="0" collapsed="false">
      <c r="B117" s="137" t="s">
        <v>144</v>
      </c>
      <c r="C117" s="147" t="s">
        <v>145</v>
      </c>
      <c r="D117" s="181" t="n">
        <f aca="false">'Prodaja komerc. snab.'!E67</f>
        <v>0</v>
      </c>
      <c r="E117" s="186" t="n">
        <f aca="false">'Prodaja komerc. snab.'!F67</f>
        <v>0</v>
      </c>
      <c r="F117" s="182" t="n">
        <f aca="false">'Prodaja komerc. snab.'!G67</f>
        <v>0</v>
      </c>
      <c r="G117" s="182" t="n">
        <f aca="false">'Prodaja komerc. snab.'!H67</f>
        <v>0</v>
      </c>
      <c r="H117" s="182" t="n">
        <f aca="false">'Prodaja komerc. snab.'!I67</f>
        <v>0</v>
      </c>
      <c r="I117" s="182" t="n">
        <f aca="false">'Prodaja komerc. snab.'!J67</f>
        <v>0</v>
      </c>
      <c r="J117" s="178" t="n">
        <f aca="false">'Prodaja komerc. snab.'!K67</f>
        <v>0</v>
      </c>
      <c r="K117" s="182" t="n">
        <f aca="false">'Prodaja komerc. snab.'!L67</f>
        <v>0</v>
      </c>
      <c r="L117" s="182" t="n">
        <f aca="false">'Prodaja komerc. snab.'!M67</f>
        <v>0</v>
      </c>
      <c r="M117" s="182" t="n">
        <f aca="false">'Prodaja komerc. snab.'!N67</f>
        <v>0</v>
      </c>
      <c r="N117" s="182" t="n">
        <f aca="false">'Prodaja komerc. snab.'!O67</f>
        <v>0</v>
      </c>
      <c r="O117" s="182" t="n">
        <f aca="false">'Prodaja komerc. snab.'!P67</f>
        <v>0</v>
      </c>
      <c r="P117" s="81" t="n">
        <f aca="false">SUM(D117:O117)</f>
        <v>0</v>
      </c>
    </row>
    <row r="118" customFormat="false" ht="15" hidden="false" customHeight="false" outlineLevel="0" collapsed="false">
      <c r="B118" s="99" t="s">
        <v>72</v>
      </c>
      <c r="C118" s="128" t="s">
        <v>146</v>
      </c>
      <c r="D118" s="148" t="n">
        <f aca="false">D119+D120</f>
        <v>0</v>
      </c>
      <c r="E118" s="148" t="n">
        <f aca="false">E119+E120</f>
        <v>0</v>
      </c>
      <c r="F118" s="148" t="n">
        <f aca="false">F119+F120</f>
        <v>0</v>
      </c>
      <c r="G118" s="148" t="n">
        <f aca="false">G119+G120</f>
        <v>0</v>
      </c>
      <c r="H118" s="148" t="n">
        <f aca="false">H119+H120</f>
        <v>0</v>
      </c>
      <c r="I118" s="148" t="n">
        <f aca="false">I119+I120</f>
        <v>0</v>
      </c>
      <c r="J118" s="148" t="n">
        <f aca="false">J119+J120</f>
        <v>0</v>
      </c>
      <c r="K118" s="148" t="n">
        <f aca="false">K119+K120</f>
        <v>0</v>
      </c>
      <c r="L118" s="148" t="n">
        <f aca="false">L119+L120</f>
        <v>0</v>
      </c>
      <c r="M118" s="148" t="n">
        <f aca="false">M119+M120</f>
        <v>0</v>
      </c>
      <c r="N118" s="148" t="n">
        <f aca="false">N119+N120</f>
        <v>0</v>
      </c>
      <c r="O118" s="148" t="n">
        <f aca="false">O119+O120</f>
        <v>0</v>
      </c>
      <c r="P118" s="81" t="n">
        <f aca="false">SUM(D118:O118)</f>
        <v>0</v>
      </c>
    </row>
    <row r="119" customFormat="false" ht="15" hidden="false" customHeight="false" outlineLevel="0" collapsed="false">
      <c r="B119" s="99" t="s">
        <v>147</v>
      </c>
      <c r="C119" s="150" t="s">
        <v>148</v>
      </c>
      <c r="D119" s="145"/>
      <c r="E119" s="149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1" t="n">
        <f aca="false">SUM(D119:O119)</f>
        <v>0</v>
      </c>
    </row>
    <row r="120" customFormat="false" ht="15" hidden="false" customHeight="false" outlineLevel="0" collapsed="false">
      <c r="B120" s="99" t="s">
        <v>149</v>
      </c>
      <c r="C120" s="150" t="s">
        <v>150</v>
      </c>
      <c r="D120" s="145"/>
      <c r="E120" s="149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1" t="n">
        <f aca="false">SUM(D120:O120)</f>
        <v>0</v>
      </c>
    </row>
    <row r="121" customFormat="false" ht="15" hidden="false" customHeight="false" outlineLevel="0" collapsed="false">
      <c r="B121" s="99" t="s">
        <v>73</v>
      </c>
      <c r="C121" s="128" t="s">
        <v>151</v>
      </c>
      <c r="D121" s="148" t="n">
        <f aca="false">D122+D123</f>
        <v>0</v>
      </c>
      <c r="E121" s="148" t="n">
        <f aca="false">E122+E123</f>
        <v>0</v>
      </c>
      <c r="F121" s="148" t="n">
        <f aca="false">F122+F123</f>
        <v>0</v>
      </c>
      <c r="G121" s="148" t="n">
        <f aca="false">G122+G123</f>
        <v>0</v>
      </c>
      <c r="H121" s="148" t="n">
        <f aca="false">H122+H123</f>
        <v>0</v>
      </c>
      <c r="I121" s="148" t="n">
        <f aca="false">I122+I123</f>
        <v>0</v>
      </c>
      <c r="J121" s="148" t="n">
        <f aca="false">J122+J123</f>
        <v>0</v>
      </c>
      <c r="K121" s="148" t="n">
        <f aca="false">K122+K123</f>
        <v>0</v>
      </c>
      <c r="L121" s="148" t="n">
        <f aca="false">L122+L123</f>
        <v>0</v>
      </c>
      <c r="M121" s="148" t="n">
        <f aca="false">M122+M123</f>
        <v>0</v>
      </c>
      <c r="N121" s="148" t="n">
        <f aca="false">N122+N123</f>
        <v>0</v>
      </c>
      <c r="O121" s="148" t="n">
        <f aca="false">O122+O123</f>
        <v>0</v>
      </c>
      <c r="P121" s="81" t="n">
        <f aca="false">SUM(D121:O121)</f>
        <v>0</v>
      </c>
    </row>
    <row r="122" customFormat="false" ht="15" hidden="false" customHeight="false" outlineLevel="0" collapsed="false">
      <c r="B122" s="137" t="s">
        <v>152</v>
      </c>
      <c r="C122" s="150" t="s">
        <v>148</v>
      </c>
      <c r="D122" s="145"/>
      <c r="E122" s="145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81" t="n">
        <f aca="false">SUM(D122:O122)</f>
        <v>0</v>
      </c>
    </row>
    <row r="123" customFormat="false" ht="15" hidden="false" customHeight="false" outlineLevel="0" collapsed="false">
      <c r="B123" s="137" t="s">
        <v>153</v>
      </c>
      <c r="C123" s="150" t="s">
        <v>150</v>
      </c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81" t="n">
        <f aca="false">SUM(D123:O123)</f>
        <v>0</v>
      </c>
    </row>
    <row r="124" customFormat="false" ht="15" hidden="false" customHeight="false" outlineLevel="0" collapsed="false">
      <c r="B124" s="137" t="s">
        <v>74</v>
      </c>
      <c r="C124" s="128" t="s">
        <v>154</v>
      </c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81" t="n">
        <f aca="false">SUM(D124:O124)</f>
        <v>0</v>
      </c>
    </row>
    <row r="125" customFormat="false" ht="15" hidden="false" customHeight="false" outlineLevel="0" collapsed="false">
      <c r="B125" s="127" t="s">
        <v>75</v>
      </c>
      <c r="C125" s="128" t="s">
        <v>155</v>
      </c>
      <c r="D125" s="145"/>
      <c r="E125" s="149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1" t="n">
        <f aca="false">SUM(D125:O125)</f>
        <v>0</v>
      </c>
    </row>
    <row r="126" customFormat="false" ht="15" hidden="false" customHeight="false" outlineLevel="0" collapsed="false">
      <c r="B126" s="127" t="s">
        <v>76</v>
      </c>
      <c r="C126" s="128" t="s">
        <v>156</v>
      </c>
      <c r="D126" s="145"/>
      <c r="E126" s="149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1" t="n">
        <f aca="false">SUM(D126:O126)</f>
        <v>0</v>
      </c>
    </row>
    <row r="127" customFormat="false" ht="15" hidden="false" customHeight="false" outlineLevel="0" collapsed="false">
      <c r="B127" s="127" t="s">
        <v>77</v>
      </c>
      <c r="C127" s="128" t="s">
        <v>157</v>
      </c>
      <c r="D127" s="148" t="n">
        <f aca="false">D129+D128</f>
        <v>0</v>
      </c>
      <c r="E127" s="148" t="n">
        <f aca="false">E129+E128</f>
        <v>0</v>
      </c>
      <c r="F127" s="148" t="n">
        <f aca="false">F129+F128</f>
        <v>0</v>
      </c>
      <c r="G127" s="148" t="n">
        <f aca="false">G129+G128</f>
        <v>0</v>
      </c>
      <c r="H127" s="148" t="n">
        <f aca="false">H129+H128</f>
        <v>0</v>
      </c>
      <c r="I127" s="148" t="n">
        <f aca="false">I129+I128</f>
        <v>0</v>
      </c>
      <c r="J127" s="148" t="n">
        <f aca="false">J129+J128</f>
        <v>0</v>
      </c>
      <c r="K127" s="148" t="n">
        <f aca="false">K129+K128</f>
        <v>0</v>
      </c>
      <c r="L127" s="148" t="n">
        <f aca="false">L129+L128</f>
        <v>0</v>
      </c>
      <c r="M127" s="148" t="n">
        <f aca="false">M129+M128</f>
        <v>0</v>
      </c>
      <c r="N127" s="148" t="n">
        <f aca="false">N129+N128</f>
        <v>0</v>
      </c>
      <c r="O127" s="148" t="n">
        <f aca="false">O129+O128</f>
        <v>0</v>
      </c>
      <c r="P127" s="81" t="n">
        <f aca="false">SUM(D127:O127)</f>
        <v>0</v>
      </c>
    </row>
    <row r="128" customFormat="false" ht="15" hidden="false" customHeight="false" outlineLevel="0" collapsed="false">
      <c r="B128" s="151" t="s">
        <v>158</v>
      </c>
      <c r="C128" s="130" t="s">
        <v>159</v>
      </c>
      <c r="D128" s="145"/>
      <c r="E128" s="145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81" t="n">
        <f aca="false">SUM(D128:O128)</f>
        <v>0</v>
      </c>
    </row>
    <row r="129" customFormat="false" ht="15" hidden="false" customHeight="false" outlineLevel="0" collapsed="false">
      <c r="B129" s="151" t="s">
        <v>160</v>
      </c>
      <c r="C129" s="130" t="s">
        <v>161</v>
      </c>
      <c r="D129" s="145"/>
      <c r="E129" s="145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81" t="n">
        <f aca="false">SUM(D129:O129)</f>
        <v>0</v>
      </c>
    </row>
    <row r="130" customFormat="false" ht="15" hidden="false" customHeight="false" outlineLevel="0" collapsed="false">
      <c r="B130" s="127" t="s">
        <v>78</v>
      </c>
      <c r="C130" s="131" t="s">
        <v>100</v>
      </c>
      <c r="D130" s="148" t="n">
        <f aca="false">D131+D132</f>
        <v>0</v>
      </c>
      <c r="E130" s="148" t="n">
        <f aca="false">E131+E132</f>
        <v>0</v>
      </c>
      <c r="F130" s="148" t="n">
        <f aca="false">F131+F132</f>
        <v>0</v>
      </c>
      <c r="G130" s="148" t="n">
        <f aca="false">G131+G132</f>
        <v>0</v>
      </c>
      <c r="H130" s="148" t="n">
        <f aca="false">H131+H132</f>
        <v>0</v>
      </c>
      <c r="I130" s="148" t="n">
        <f aca="false">I131+I132</f>
        <v>0</v>
      </c>
      <c r="J130" s="148" t="n">
        <f aca="false">J131+J132</f>
        <v>0</v>
      </c>
      <c r="K130" s="148" t="n">
        <f aca="false">K131+K132</f>
        <v>0</v>
      </c>
      <c r="L130" s="148" t="n">
        <f aca="false">L131+L132</f>
        <v>0</v>
      </c>
      <c r="M130" s="148" t="n">
        <f aca="false">M131+M132</f>
        <v>0</v>
      </c>
      <c r="N130" s="148" t="n">
        <f aca="false">N131+N132</f>
        <v>0</v>
      </c>
      <c r="O130" s="148" t="n">
        <f aca="false">O131+O132</f>
        <v>0</v>
      </c>
      <c r="P130" s="81" t="n">
        <f aca="false">SUM(D130:O130)</f>
        <v>0</v>
      </c>
    </row>
    <row r="131" customFormat="false" ht="15" hidden="false" customHeight="false" outlineLevel="0" collapsed="false">
      <c r="B131" s="127" t="s">
        <v>162</v>
      </c>
      <c r="C131" s="130" t="s">
        <v>163</v>
      </c>
      <c r="D131" s="145"/>
      <c r="E131" s="149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1" t="n">
        <f aca="false">SUM(D131:O131)</f>
        <v>0</v>
      </c>
    </row>
    <row r="132" customFormat="false" ht="15.6" hidden="false" customHeight="false" outlineLevel="0" collapsed="false">
      <c r="B132" s="102" t="s">
        <v>164</v>
      </c>
      <c r="C132" s="187" t="s">
        <v>165</v>
      </c>
      <c r="D132" s="104"/>
      <c r="E132" s="188"/>
      <c r="F132" s="189"/>
      <c r="G132" s="189"/>
      <c r="H132" s="189"/>
      <c r="I132" s="189"/>
      <c r="J132" s="189"/>
      <c r="K132" s="189"/>
      <c r="L132" s="189"/>
      <c r="M132" s="189"/>
      <c r="N132" s="189"/>
      <c r="O132" s="189"/>
      <c r="P132" s="105" t="n">
        <f aca="false">SUM(D132:O132)</f>
        <v>0</v>
      </c>
    </row>
    <row r="133" customFormat="false" ht="15.75" hidden="false" customHeight="true" outlineLevel="0" collapsed="false">
      <c r="B133" s="190"/>
      <c r="C133" s="191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192"/>
    </row>
    <row r="134" customFormat="false" ht="15" hidden="false" customHeight="false" outlineLevel="0" collapsed="false">
      <c r="C134" s="193" t="s">
        <v>177</v>
      </c>
      <c r="D134" s="193"/>
      <c r="E134" s="193"/>
      <c r="F134" s="193"/>
      <c r="G134" s="193"/>
      <c r="H134" s="193"/>
      <c r="I134" s="193"/>
      <c r="J134" s="193"/>
      <c r="K134" s="193"/>
      <c r="L134" s="193"/>
      <c r="M134" s="193"/>
      <c r="N134" s="193"/>
      <c r="O134" s="193"/>
      <c r="P134" s="193"/>
    </row>
    <row r="135" customFormat="false" ht="15" hidden="false" customHeight="false" outlineLevel="0" collapsed="false">
      <c r="D135" s="60"/>
      <c r="E135" s="61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</row>
    <row r="136" customFormat="false" ht="15" hidden="false" customHeight="false" outlineLevel="0" collapsed="false"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</row>
    <row r="137" customFormat="false" ht="15" hidden="false" customHeight="false" outlineLevel="0" collapsed="false">
      <c r="C137" s="194"/>
      <c r="D137" s="195"/>
      <c r="E137" s="195"/>
      <c r="F137" s="195"/>
      <c r="G137" s="195"/>
      <c r="H137" s="195"/>
      <c r="I137" s="195"/>
      <c r="J137" s="195"/>
      <c r="K137" s="195"/>
      <c r="L137" s="195"/>
      <c r="M137" s="195"/>
      <c r="N137" s="195"/>
      <c r="O137" s="195"/>
      <c r="P137" s="195"/>
    </row>
    <row r="138" customFormat="false" ht="15" hidden="false" customHeight="true" outlineLevel="0" collapsed="false"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</row>
    <row r="139" customFormat="false" ht="15" hidden="false" customHeight="false" outlineLevel="0" collapsed="false">
      <c r="B139" s="168" t="str">
        <f aca="false">CONCATENATE("Табела ЕТE-6-2.3 ОСТВАРЕНЕ ЦЕНЕ СНАБДЕВАЊА ЕЛЕКТРИЧНОМ ЕНЕРГИЈОМ")</f>
        <v>Табела ЕТE-6-2.3 ОСТВАРЕНЕ ЦЕНЕ СНАБДЕВАЊА ЕЛЕКТРИЧНОМ ЕНЕРГИЈОМ</v>
      </c>
      <c r="C139" s="168"/>
      <c r="D139" s="168"/>
      <c r="E139" s="168"/>
      <c r="F139" s="168"/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</row>
    <row r="140" customFormat="false" ht="15" hidden="false" customHeight="false" outlineLevel="0" collapsed="false">
      <c r="C140" s="108"/>
      <c r="D140" s="60"/>
      <c r="E140" s="61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</row>
    <row r="141" customFormat="false" ht="15.6" hidden="false" customHeight="false" outlineLevel="0" collapsed="false">
      <c r="C141" s="108"/>
      <c r="D141" s="60"/>
      <c r="E141" s="61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</row>
    <row r="142" customFormat="false" ht="16.8" hidden="false" customHeight="false" outlineLevel="0" collapsed="false">
      <c r="B142" s="62" t="s">
        <v>39</v>
      </c>
      <c r="C142" s="114" t="n">
        <f aca="false">C10</f>
        <v>2025</v>
      </c>
      <c r="D142" s="113"/>
      <c r="E142" s="113"/>
    </row>
    <row r="143" customFormat="false" ht="15.6" hidden="false" customHeight="false" outlineLevel="0" collapsed="false">
      <c r="B143" s="172"/>
      <c r="C143" s="173" t="s">
        <v>178</v>
      </c>
      <c r="D143" s="174" t="s">
        <v>42</v>
      </c>
      <c r="E143" s="175" t="s">
        <v>43</v>
      </c>
      <c r="F143" s="175" t="s">
        <v>44</v>
      </c>
      <c r="G143" s="175" t="s">
        <v>45</v>
      </c>
      <c r="H143" s="175" t="s">
        <v>46</v>
      </c>
      <c r="I143" s="175" t="s">
        <v>47</v>
      </c>
      <c r="J143" s="175" t="s">
        <v>48</v>
      </c>
      <c r="K143" s="175" t="s">
        <v>49</v>
      </c>
      <c r="L143" s="175" t="s">
        <v>50</v>
      </c>
      <c r="M143" s="175" t="s">
        <v>51</v>
      </c>
      <c r="N143" s="175" t="s">
        <v>52</v>
      </c>
      <c r="O143" s="175" t="s">
        <v>53</v>
      </c>
      <c r="P143" s="176" t="s">
        <v>54</v>
      </c>
    </row>
    <row r="144" customFormat="false" ht="15" hidden="false" customHeight="false" outlineLevel="0" collapsed="false">
      <c r="B144" s="120" t="n">
        <v>1</v>
      </c>
      <c r="C144" s="121" t="s">
        <v>88</v>
      </c>
      <c r="D144" s="196" t="str">
        <f aca="false">IF(D$12&lt;&gt;0,D83/D$12," ")</f>
        <v> </v>
      </c>
      <c r="E144" s="196" t="str">
        <f aca="false">IF(E$12&lt;&gt;0,E83/E$12," ")</f>
        <v> </v>
      </c>
      <c r="F144" s="196" t="str">
        <f aca="false">IF(F$12&lt;&gt;0,F83/F$12," ")</f>
        <v> </v>
      </c>
      <c r="G144" s="196" t="str">
        <f aca="false">IF(G$12&lt;&gt;0,G83/G$12," ")</f>
        <v> </v>
      </c>
      <c r="H144" s="196" t="str">
        <f aca="false">IF(H$12&lt;&gt;0,H83/H$12," ")</f>
        <v> </v>
      </c>
      <c r="I144" s="196" t="str">
        <f aca="false">IF(I$12&lt;&gt;0,I83/I$12," ")</f>
        <v> </v>
      </c>
      <c r="J144" s="196" t="str">
        <f aca="false">IF(J$12&lt;&gt;0,J83/J$12," ")</f>
        <v> </v>
      </c>
      <c r="K144" s="196" t="str">
        <f aca="false">IF(K$12&lt;&gt;0,K83/K$12," ")</f>
        <v> </v>
      </c>
      <c r="L144" s="196" t="str">
        <f aca="false">IF(L$12&lt;&gt;0,L83/L$12," ")</f>
        <v> </v>
      </c>
      <c r="M144" s="196" t="str">
        <f aca="false">IF(M$12&lt;&gt;0,M83/M$12," ")</f>
        <v> </v>
      </c>
      <c r="N144" s="196" t="str">
        <f aca="false">IF(N$12&lt;&gt;0,N83/N$12," ")</f>
        <v> </v>
      </c>
      <c r="O144" s="196" t="str">
        <f aca="false">IF(O$12&lt;&gt;0,O83/O$12," ")</f>
        <v> </v>
      </c>
      <c r="P144" s="197" t="str">
        <f aca="false">IF(P$12&lt;&gt;0,P83/P$12," ")</f>
        <v> </v>
      </c>
    </row>
    <row r="145" customFormat="false" ht="15" hidden="false" customHeight="false" outlineLevel="0" collapsed="false">
      <c r="B145" s="99" t="s">
        <v>55</v>
      </c>
      <c r="C145" s="124" t="s">
        <v>89</v>
      </c>
      <c r="D145" s="198" t="str">
        <f aca="false">IF(D$13&lt;&gt;0,D84/D$13," ")</f>
        <v> </v>
      </c>
      <c r="E145" s="198" t="str">
        <f aca="false">IF(E$13&lt;&gt;0,E84/E$13," ")</f>
        <v> </v>
      </c>
      <c r="F145" s="198" t="str">
        <f aca="false">IF(F$13&lt;&gt;0,F84/F$13," ")</f>
        <v> </v>
      </c>
      <c r="G145" s="198" t="str">
        <f aca="false">IF(G$13&lt;&gt;0,G84/G$13," ")</f>
        <v> </v>
      </c>
      <c r="H145" s="198" t="str">
        <f aca="false">IF(H$13&lt;&gt;0,H84/H$13," ")</f>
        <v> </v>
      </c>
      <c r="I145" s="198" t="str">
        <f aca="false">IF(I$13&lt;&gt;0,I84/I$13," ")</f>
        <v> </v>
      </c>
      <c r="J145" s="198" t="str">
        <f aca="false">IF(J$13&lt;&gt;0,J84/J$13," ")</f>
        <v> </v>
      </c>
      <c r="K145" s="198" t="str">
        <f aca="false">IF(K$13&lt;&gt;0,K84/K$13," ")</f>
        <v> </v>
      </c>
      <c r="L145" s="198" t="str">
        <f aca="false">IF(L$13&lt;&gt;0,L84/L$13," ")</f>
        <v> </v>
      </c>
      <c r="M145" s="198" t="str">
        <f aca="false">IF(M$13&lt;&gt;0,M84/M$13," ")</f>
        <v> </v>
      </c>
      <c r="N145" s="198" t="str">
        <f aca="false">IF(N$13&lt;&gt;0,N84/N$13," ")</f>
        <v> </v>
      </c>
      <c r="O145" s="198" t="str">
        <f aca="false">IF(O$13&lt;&gt;0,O84/O$13," ")</f>
        <v> </v>
      </c>
      <c r="P145" s="199" t="str">
        <f aca="false">IF(P$13&lt;&gt;0,P84/P$13," ")</f>
        <v> </v>
      </c>
    </row>
    <row r="146" customFormat="false" ht="15" hidden="false" customHeight="false" outlineLevel="0" collapsed="false">
      <c r="B146" s="99" t="s">
        <v>56</v>
      </c>
      <c r="C146" s="124" t="s">
        <v>90</v>
      </c>
      <c r="D146" s="198" t="str">
        <f aca="false">IF(D$14&lt;&gt;0,D85/D$14," ")</f>
        <v> </v>
      </c>
      <c r="E146" s="198" t="str">
        <f aca="false">IF(E$14&lt;&gt;0,E85/E$14," ")</f>
        <v> </v>
      </c>
      <c r="F146" s="198" t="str">
        <f aca="false">IF(F$14&lt;&gt;0,F85/F$14," ")</f>
        <v> </v>
      </c>
      <c r="G146" s="198" t="str">
        <f aca="false">IF(G$14&lt;&gt;0,G85/G$14," ")</f>
        <v> </v>
      </c>
      <c r="H146" s="198" t="str">
        <f aca="false">IF(H$14&lt;&gt;0,H85/H$14," ")</f>
        <v> </v>
      </c>
      <c r="I146" s="198" t="str">
        <f aca="false">IF(I$14&lt;&gt;0,I85/I$14," ")</f>
        <v> </v>
      </c>
      <c r="J146" s="198" t="str">
        <f aca="false">IF(J$14&lt;&gt;0,J85/J$14," ")</f>
        <v> </v>
      </c>
      <c r="K146" s="198" t="str">
        <f aca="false">IF(K$14&lt;&gt;0,K85/K$14," ")</f>
        <v> </v>
      </c>
      <c r="L146" s="198" t="str">
        <f aca="false">IF(L$14&lt;&gt;0,L85/L$14," ")</f>
        <v> </v>
      </c>
      <c r="M146" s="198" t="str">
        <f aca="false">IF(M$14&lt;&gt;0,M85/M$14," ")</f>
        <v> </v>
      </c>
      <c r="N146" s="198" t="str">
        <f aca="false">IF(N$14&lt;&gt;0,N85/N$14," ")</f>
        <v> </v>
      </c>
      <c r="O146" s="198" t="str">
        <f aca="false">IF(O$14&lt;&gt;0,O85/O$14," ")</f>
        <v> </v>
      </c>
      <c r="P146" s="199" t="str">
        <f aca="false">IF(P$14&lt;&gt;0,P85/P$14," ")</f>
        <v> </v>
      </c>
    </row>
    <row r="147" customFormat="false" ht="15" hidden="false" customHeight="false" outlineLevel="0" collapsed="false">
      <c r="B147" s="99" t="s">
        <v>57</v>
      </c>
      <c r="C147" s="128" t="s">
        <v>91</v>
      </c>
      <c r="D147" s="198" t="str">
        <f aca="false">IF(D$15&lt;&gt;0,D86/D$15," ")</f>
        <v> </v>
      </c>
      <c r="E147" s="198" t="str">
        <f aca="false">IF(E$15&lt;&gt;0,E86/E$15," ")</f>
        <v> </v>
      </c>
      <c r="F147" s="198" t="str">
        <f aca="false">IF(F$15&lt;&gt;0,F86/F$15," ")</f>
        <v> </v>
      </c>
      <c r="G147" s="198" t="str">
        <f aca="false">IF(G$15&lt;&gt;0,G86/G$15," ")</f>
        <v> </v>
      </c>
      <c r="H147" s="198" t="str">
        <f aca="false">IF(H$15&lt;&gt;0,H86/H$15," ")</f>
        <v> </v>
      </c>
      <c r="I147" s="198" t="str">
        <f aca="false">IF(I$15&lt;&gt;0,I86/I$15," ")</f>
        <v> </v>
      </c>
      <c r="J147" s="198" t="str">
        <f aca="false">IF(J$15&lt;&gt;0,J86/J$15," ")</f>
        <v> </v>
      </c>
      <c r="K147" s="198" t="str">
        <f aca="false">IF(K$15&lt;&gt;0,K86/K$15," ")</f>
        <v> </v>
      </c>
      <c r="L147" s="198" t="str">
        <f aca="false">IF(L$15&lt;&gt;0,L86/L$15," ")</f>
        <v> </v>
      </c>
      <c r="M147" s="198" t="str">
        <f aca="false">IF(M$15&lt;&gt;0,M86/M$15," ")</f>
        <v> </v>
      </c>
      <c r="N147" s="198" t="str">
        <f aca="false">IF(N$15&lt;&gt;0,N86/N$15," ")</f>
        <v> </v>
      </c>
      <c r="O147" s="200" t="str">
        <f aca="false">IF(O$15&lt;&gt;0,O86/O$15," ")</f>
        <v> </v>
      </c>
      <c r="P147" s="199" t="str">
        <f aca="false">IF(P$15&lt;&gt;0,P86/P$15," ")</f>
        <v> </v>
      </c>
    </row>
    <row r="148" customFormat="false" ht="15" hidden="false" customHeight="false" outlineLevel="0" collapsed="false">
      <c r="B148" s="127" t="s">
        <v>58</v>
      </c>
      <c r="C148" s="128" t="s">
        <v>92</v>
      </c>
      <c r="D148" s="201" t="str">
        <f aca="false">IF(D$16&lt;&gt;0,D87/D$16," ")</f>
        <v> </v>
      </c>
      <c r="E148" s="202" t="str">
        <f aca="false">IF(E$16&lt;&gt;0,E87/E$16," ")</f>
        <v> </v>
      </c>
      <c r="F148" s="202" t="str">
        <f aca="false">IF(F$16&lt;&gt;0,F87/F$16," ")</f>
        <v> </v>
      </c>
      <c r="G148" s="202" t="str">
        <f aca="false">IF(G$16&lt;&gt;0,G87/G$16," ")</f>
        <v> </v>
      </c>
      <c r="H148" s="202" t="str">
        <f aca="false">IF(H$16&lt;&gt;0,H87/H$16," ")</f>
        <v> </v>
      </c>
      <c r="I148" s="202" t="str">
        <f aca="false">IF(I$16&lt;&gt;0,I87/I$16," ")</f>
        <v> </v>
      </c>
      <c r="J148" s="202" t="str">
        <f aca="false">IF(J$16&lt;&gt;0,J87/J$16," ")</f>
        <v> </v>
      </c>
      <c r="K148" s="202" t="str">
        <f aca="false">IF(K$16&lt;&gt;0,K87/K$16," ")</f>
        <v> </v>
      </c>
      <c r="L148" s="202" t="str">
        <f aca="false">IF(L$16&lt;&gt;0,L87/L$16," ")</f>
        <v> </v>
      </c>
      <c r="M148" s="202" t="str">
        <f aca="false">IF(M$16&lt;&gt;0,M87/M$16," ")</f>
        <v> </v>
      </c>
      <c r="N148" s="202" t="str">
        <f aca="false">IF(N$16&lt;&gt;0,N87/N$16," ")</f>
        <v> </v>
      </c>
      <c r="O148" s="201" t="str">
        <f aca="false">IF(O$16&lt;&gt;0,O87/O$16," ")</f>
        <v> </v>
      </c>
      <c r="P148" s="199" t="str">
        <f aca="false">IF(P$16&lt;&gt;0,P87/P$16," ")</f>
        <v> </v>
      </c>
    </row>
    <row r="149" customFormat="false" ht="15" hidden="false" customHeight="false" outlineLevel="0" collapsed="false">
      <c r="B149" s="127" t="s">
        <v>59</v>
      </c>
      <c r="C149" s="128" t="s">
        <v>93</v>
      </c>
      <c r="D149" s="201" t="str">
        <f aca="false">IF(D$17&lt;&gt;0,D88/D$17," ")</f>
        <v> </v>
      </c>
      <c r="E149" s="202" t="str">
        <f aca="false">IF(E$17&lt;&gt;0,E88/E$17," ")</f>
        <v> </v>
      </c>
      <c r="F149" s="202" t="str">
        <f aca="false">IF(F$17&lt;&gt;0,F88/F$17," ")</f>
        <v> </v>
      </c>
      <c r="G149" s="202" t="str">
        <f aca="false">IF(G$17&lt;&gt;0,G88/G$17," ")</f>
        <v> </v>
      </c>
      <c r="H149" s="202" t="str">
        <f aca="false">IF(H$17&lt;&gt;0,H88/H$17," ")</f>
        <v> </v>
      </c>
      <c r="I149" s="202" t="str">
        <f aca="false">IF(I$17&lt;&gt;0,I88/I$17," ")</f>
        <v> </v>
      </c>
      <c r="J149" s="202" t="str">
        <f aca="false">IF(J$17&lt;&gt;0,J88/J$17," ")</f>
        <v> </v>
      </c>
      <c r="K149" s="202" t="str">
        <f aca="false">IF(K$17&lt;&gt;0,K88/K$17," ")</f>
        <v> </v>
      </c>
      <c r="L149" s="202" t="str">
        <f aca="false">IF(L$17&lt;&gt;0,L88/L$17," ")</f>
        <v> </v>
      </c>
      <c r="M149" s="202" t="str">
        <f aca="false">IF(M$17&lt;&gt;0,M88/M$17," ")</f>
        <v> </v>
      </c>
      <c r="N149" s="202" t="str">
        <f aca="false">IF(N$17&lt;&gt;0,N88/N$17," ")</f>
        <v> </v>
      </c>
      <c r="O149" s="201" t="str">
        <f aca="false">IF(O$17&lt;&gt;0,O88/O$17," ")</f>
        <v> </v>
      </c>
      <c r="P149" s="199" t="str">
        <f aca="false">IF(P$17&lt;&gt;0,P88/P$17," ")</f>
        <v> </v>
      </c>
    </row>
    <row r="150" customFormat="false" ht="15" hidden="false" customHeight="false" outlineLevel="0" collapsed="false">
      <c r="B150" s="127" t="s">
        <v>60</v>
      </c>
      <c r="C150" s="128" t="s">
        <v>94</v>
      </c>
      <c r="D150" s="201" t="str">
        <f aca="false">IF(D$18&lt;&gt;0,D89/D$18," ")</f>
        <v> </v>
      </c>
      <c r="E150" s="202" t="str">
        <f aca="false">IF(E$18&lt;&gt;0,E89/E$18," ")</f>
        <v> </v>
      </c>
      <c r="F150" s="202" t="str">
        <f aca="false">IF(F$18&lt;&gt;0,F89/F$18," ")</f>
        <v> </v>
      </c>
      <c r="G150" s="202" t="str">
        <f aca="false">IF(G$18&lt;&gt;0,G89/G$18," ")</f>
        <v> </v>
      </c>
      <c r="H150" s="202" t="str">
        <f aca="false">IF(H$18&lt;&gt;0,H89/H$18," ")</f>
        <v> </v>
      </c>
      <c r="I150" s="202" t="str">
        <f aca="false">IF(I$18&lt;&gt;0,I89/I$18," ")</f>
        <v> </v>
      </c>
      <c r="J150" s="202" t="str">
        <f aca="false">IF(J$18&lt;&gt;0,J89/J$18," ")</f>
        <v> </v>
      </c>
      <c r="K150" s="202" t="str">
        <f aca="false">IF(K$18&lt;&gt;0,K89/K$18," ")</f>
        <v> </v>
      </c>
      <c r="L150" s="202" t="str">
        <f aca="false">IF(L$18&lt;&gt;0,L89/L$18," ")</f>
        <v> </v>
      </c>
      <c r="M150" s="202" t="str">
        <f aca="false">IF(M$18&lt;&gt;0,M89/M$18," ")</f>
        <v> </v>
      </c>
      <c r="N150" s="202" t="str">
        <f aca="false">IF(N$18&lt;&gt;0,N89/N$18," ")</f>
        <v> </v>
      </c>
      <c r="O150" s="201" t="str">
        <f aca="false">IF(O$18&lt;&gt;0,O89/O$18," ")</f>
        <v> </v>
      </c>
      <c r="P150" s="199" t="str">
        <f aca="false">IF(P$18&lt;&gt;0,P89/P$18," ")</f>
        <v> </v>
      </c>
    </row>
    <row r="151" customFormat="false" ht="15" hidden="false" customHeight="false" outlineLevel="0" collapsed="false">
      <c r="B151" s="99" t="s">
        <v>61</v>
      </c>
      <c r="C151" s="125" t="s">
        <v>95</v>
      </c>
      <c r="D151" s="203" t="str">
        <f aca="false">IF(D$19&lt;&gt;0,D90/D$19," ")</f>
        <v> </v>
      </c>
      <c r="E151" s="204" t="str">
        <f aca="false">IF(E$19&lt;&gt;0,E90/E$19," ")</f>
        <v> </v>
      </c>
      <c r="F151" s="198" t="str">
        <f aca="false">IF(F$19&lt;&gt;0,F90/F$19," ")</f>
        <v> </v>
      </c>
      <c r="G151" s="198" t="str">
        <f aca="false">IF(G$19&lt;&gt;0,G90/G$19," ")</f>
        <v> </v>
      </c>
      <c r="H151" s="198" t="str">
        <f aca="false">IF(H$19&lt;&gt;0,H90/H$19," ")</f>
        <v> </v>
      </c>
      <c r="I151" s="198" t="str">
        <f aca="false">IF(I$19&lt;&gt;0,I90/I$19," ")</f>
        <v> </v>
      </c>
      <c r="J151" s="198" t="str">
        <f aca="false">IF(J$19&lt;&gt;0,J90/J$19," ")</f>
        <v> </v>
      </c>
      <c r="K151" s="198" t="str">
        <f aca="false">IF(K$19&lt;&gt;0,K90/K$19," ")</f>
        <v> </v>
      </c>
      <c r="L151" s="198" t="str">
        <f aca="false">IF(L$19&lt;&gt;0,L90/L$19," ")</f>
        <v> </v>
      </c>
      <c r="M151" s="198" t="str">
        <f aca="false">IF(M$19&lt;&gt;0,M90/M$19," ")</f>
        <v> </v>
      </c>
      <c r="N151" s="198" t="str">
        <f aca="false">IF(N$19&lt;&gt;0,N90/N$19," ")</f>
        <v> </v>
      </c>
      <c r="O151" s="200" t="str">
        <f aca="false">IF(O$19&lt;&gt;0,O90/O$19," ")</f>
        <v> </v>
      </c>
      <c r="P151" s="199" t="str">
        <f aca="false">IF(P$19&lt;&gt;0,P90/P$19," ")</f>
        <v> </v>
      </c>
    </row>
    <row r="152" customFormat="false" ht="15" hidden="false" customHeight="false" outlineLevel="0" collapsed="false">
      <c r="B152" s="77" t="s">
        <v>96</v>
      </c>
      <c r="C152" s="130" t="s">
        <v>97</v>
      </c>
      <c r="D152" s="203" t="str">
        <f aca="false">IF(D$20&lt;&gt;0,D91/D$20," ")</f>
        <v> </v>
      </c>
      <c r="E152" s="203" t="str">
        <f aca="false">IF(E$20&lt;&gt;0,E91/E$20," ")</f>
        <v> </v>
      </c>
      <c r="F152" s="203" t="str">
        <f aca="false">IF(F$20&lt;&gt;0,F91/F$20," ")</f>
        <v> </v>
      </c>
      <c r="G152" s="203" t="str">
        <f aca="false">IF(G$20&lt;&gt;0,G91/G$20," ")</f>
        <v> </v>
      </c>
      <c r="H152" s="203" t="str">
        <f aca="false">IF(H$20&lt;&gt;0,H91/H$20," ")</f>
        <v> </v>
      </c>
      <c r="I152" s="203" t="str">
        <f aca="false">IF(I$20&lt;&gt;0,I91/I$20," ")</f>
        <v> </v>
      </c>
      <c r="J152" s="203" t="str">
        <f aca="false">IF(J$20&lt;&gt;0,J91/J$20," ")</f>
        <v> </v>
      </c>
      <c r="K152" s="203" t="str">
        <f aca="false">IF(K$20&lt;&gt;0,K91/K$20," ")</f>
        <v> </v>
      </c>
      <c r="L152" s="203" t="str">
        <f aca="false">IF(L$20&lt;&gt;0,L91/L$20," ")</f>
        <v> </v>
      </c>
      <c r="M152" s="203" t="str">
        <f aca="false">IF(M$20&lt;&gt;0,M91/M$20," ")</f>
        <v> </v>
      </c>
      <c r="N152" s="203" t="str">
        <f aca="false">IF(N$20&lt;&gt;0,N91/N$20," ")</f>
        <v> </v>
      </c>
      <c r="O152" s="203" t="str">
        <f aca="false">IF(O$20&lt;&gt;0,O91/O$20," ")</f>
        <v> </v>
      </c>
      <c r="P152" s="205" t="str">
        <f aca="false">IF(P$20&lt;&gt;0,P91/P$20," ")</f>
        <v> </v>
      </c>
    </row>
    <row r="153" customFormat="false" ht="15" hidden="false" customHeight="false" outlineLevel="0" collapsed="false">
      <c r="B153" s="77" t="s">
        <v>98</v>
      </c>
      <c r="C153" s="130" t="s">
        <v>99</v>
      </c>
      <c r="D153" s="203" t="str">
        <f aca="false">IF(D$21&lt;&gt;0,D92/D$21," ")</f>
        <v> </v>
      </c>
      <c r="E153" s="203" t="str">
        <f aca="false">IF(E$21&lt;&gt;0,E92/E$21," ")</f>
        <v> </v>
      </c>
      <c r="F153" s="203" t="str">
        <f aca="false">IF(F$21&lt;&gt;0,F92/F$21," ")</f>
        <v> </v>
      </c>
      <c r="G153" s="203" t="str">
        <f aca="false">IF(G$21&lt;&gt;0,G92/G$21," ")</f>
        <v> </v>
      </c>
      <c r="H153" s="203" t="str">
        <f aca="false">IF(H$21&lt;&gt;0,H92/H$21," ")</f>
        <v> </v>
      </c>
      <c r="I153" s="203" t="str">
        <f aca="false">IF(I$21&lt;&gt;0,I92/I$21," ")</f>
        <v> </v>
      </c>
      <c r="J153" s="203" t="str">
        <f aca="false">IF(J$21&lt;&gt;0,J92/J$21," ")</f>
        <v> </v>
      </c>
      <c r="K153" s="203" t="str">
        <f aca="false">IF(K$21&lt;&gt;0,K92/K$21," ")</f>
        <v> </v>
      </c>
      <c r="L153" s="203" t="str">
        <f aca="false">IF(L$21&lt;&gt;0,L92/L$21," ")</f>
        <v> </v>
      </c>
      <c r="M153" s="203" t="str">
        <f aca="false">IF(M$21&lt;&gt;0,M92/M$21," ")</f>
        <v> </v>
      </c>
      <c r="N153" s="203" t="str">
        <f aca="false">IF(N$21&lt;&gt;0,N92/N$21," ")</f>
        <v> </v>
      </c>
      <c r="O153" s="203" t="str">
        <f aca="false">IF(O$21&lt;&gt;0,O92/O$21," ")</f>
        <v> </v>
      </c>
      <c r="P153" s="205" t="str">
        <f aca="false">IF(P$21&lt;&gt;0,P92/P$21," ")</f>
        <v> </v>
      </c>
    </row>
    <row r="154" customFormat="false" ht="15" hidden="false" customHeight="false" outlineLevel="0" collapsed="false">
      <c r="B154" s="99" t="s">
        <v>62</v>
      </c>
      <c r="C154" s="131" t="s">
        <v>100</v>
      </c>
      <c r="D154" s="203" t="str">
        <f aca="false">IF(D$22&lt;&gt;0,D93/D$22," ")</f>
        <v> </v>
      </c>
      <c r="E154" s="203" t="str">
        <f aca="false">IF(E$22&lt;&gt;0,E93/E$22," ")</f>
        <v> </v>
      </c>
      <c r="F154" s="203" t="str">
        <f aca="false">IF(F$22&lt;&gt;0,F93/F$22," ")</f>
        <v> </v>
      </c>
      <c r="G154" s="203" t="str">
        <f aca="false">IF(G$22&lt;&gt;0,G93/G$22," ")</f>
        <v> </v>
      </c>
      <c r="H154" s="203" t="str">
        <f aca="false">IF(H$22&lt;&gt;0,H93/H$22," ")</f>
        <v> </v>
      </c>
      <c r="I154" s="203" t="str">
        <f aca="false">IF(I$22&lt;&gt;0,I93/I$22," ")</f>
        <v> </v>
      </c>
      <c r="J154" s="203" t="str">
        <f aca="false">IF(J$22&lt;&gt;0,J93/J$22," ")</f>
        <v> </v>
      </c>
      <c r="K154" s="203" t="str">
        <f aca="false">IF(K$22&lt;&gt;0,K93/K$22," ")</f>
        <v> </v>
      </c>
      <c r="L154" s="203" t="str">
        <f aca="false">IF(L$22&lt;&gt;0,L93/L$22," ")</f>
        <v> </v>
      </c>
      <c r="M154" s="203" t="str">
        <f aca="false">IF(M$22&lt;&gt;0,M93/M$22," ")</f>
        <v> </v>
      </c>
      <c r="N154" s="203" t="str">
        <f aca="false">IF(N$22&lt;&gt;0,N93/N$22," ")</f>
        <v> </v>
      </c>
      <c r="O154" s="203" t="str">
        <f aca="false">IF(O$22&lt;&gt;0,O93/O$22," ")</f>
        <v> </v>
      </c>
      <c r="P154" s="199" t="str">
        <f aca="false">IF(P$22&lt;&gt;0,P93/P$22," ")</f>
        <v> </v>
      </c>
    </row>
    <row r="155" customFormat="false" ht="15" hidden="false" customHeight="false" outlineLevel="0" collapsed="false">
      <c r="B155" s="99" t="s">
        <v>101</v>
      </c>
      <c r="C155" s="130" t="s">
        <v>102</v>
      </c>
      <c r="D155" s="203" t="str">
        <f aca="false">IF(D$23&lt;&gt;0,D94/D$23," ")</f>
        <v> </v>
      </c>
      <c r="E155" s="203" t="str">
        <f aca="false">IF(E$23&lt;&gt;0,E94/E$23," ")</f>
        <v> </v>
      </c>
      <c r="F155" s="200" t="str">
        <f aca="false">IF(F$23&lt;&gt;0,F94/F$23," ")</f>
        <v> </v>
      </c>
      <c r="G155" s="200" t="str">
        <f aca="false">IF(G$23&lt;&gt;0,G94/G$23," ")</f>
        <v> </v>
      </c>
      <c r="H155" s="200" t="str">
        <f aca="false">IF(H$23&lt;&gt;0,H94/H$23," ")</f>
        <v> </v>
      </c>
      <c r="I155" s="200" t="str">
        <f aca="false">IF(I$23&lt;&gt;0,I94/I$23," ")</f>
        <v> </v>
      </c>
      <c r="J155" s="200" t="str">
        <f aca="false">IF(J$23&lt;&gt;0,J94/J$23," ")</f>
        <v> </v>
      </c>
      <c r="K155" s="200" t="str">
        <f aca="false">IF(K$23&lt;&gt;0,K94/K$23," ")</f>
        <v> </v>
      </c>
      <c r="L155" s="200" t="str">
        <f aca="false">IF(L$23&lt;&gt;0,L94/L$23," ")</f>
        <v> </v>
      </c>
      <c r="M155" s="200" t="str">
        <f aca="false">IF(M$23&lt;&gt;0,M94/M$23," ")</f>
        <v> </v>
      </c>
      <c r="N155" s="200" t="str">
        <f aca="false">IF(N$23&lt;&gt;0,N94/N$23," ")</f>
        <v> </v>
      </c>
      <c r="O155" s="198" t="str">
        <f aca="false">IF(O$23&lt;&gt;0,O94/O$23," ")</f>
        <v> </v>
      </c>
      <c r="P155" s="199" t="str">
        <f aca="false">IF(P$23&lt;&gt;0,P94/P$23," ")</f>
        <v> </v>
      </c>
    </row>
    <row r="156" customFormat="false" ht="15" hidden="false" customHeight="false" outlineLevel="0" collapsed="false">
      <c r="B156" s="132" t="s">
        <v>103</v>
      </c>
      <c r="C156" s="133" t="s">
        <v>104</v>
      </c>
      <c r="D156" s="206" t="str">
        <f aca="false">IF(D$24&lt;&gt;0,D95/D$24," ")</f>
        <v> </v>
      </c>
      <c r="E156" s="206" t="str">
        <f aca="false">IF(E$24&lt;&gt;0,E95/E$24," ")</f>
        <v> </v>
      </c>
      <c r="F156" s="207" t="str">
        <f aca="false">IF(F$24&lt;&gt;0,F95/F$24," ")</f>
        <v> </v>
      </c>
      <c r="G156" s="207" t="str">
        <f aca="false">IF(G$24&lt;&gt;0,G95/G$24," ")</f>
        <v> </v>
      </c>
      <c r="H156" s="207" t="str">
        <f aca="false">IF(H$24&lt;&gt;0,H95/H$24," ")</f>
        <v> </v>
      </c>
      <c r="I156" s="207" t="str">
        <f aca="false">IF(I$24&lt;&gt;0,I95/I$24," ")</f>
        <v> </v>
      </c>
      <c r="J156" s="207" t="str">
        <f aca="false">IF(J$24&lt;&gt;0,J95/J$24," ")</f>
        <v> </v>
      </c>
      <c r="K156" s="207" t="str">
        <f aca="false">IF(K$24&lt;&gt;0,K95/K$24," ")</f>
        <v> </v>
      </c>
      <c r="L156" s="207" t="str">
        <f aca="false">IF(L$24&lt;&gt;0,L95/L$24," ")</f>
        <v> </v>
      </c>
      <c r="M156" s="207" t="str">
        <f aca="false">IF(M$24&lt;&gt;0,M95/M$24," ")</f>
        <v> </v>
      </c>
      <c r="N156" s="207" t="str">
        <f aca="false">IF(N$24&lt;&gt;0,N95/N$24," ")</f>
        <v> </v>
      </c>
      <c r="O156" s="208" t="str">
        <f aca="false">IF(O$24&lt;&gt;0,O95/O$24," ")</f>
        <v> </v>
      </c>
      <c r="P156" s="199" t="str">
        <f aca="false">IF(P$24&lt;&gt;0,P95/P$24," ")</f>
        <v> </v>
      </c>
    </row>
    <row r="157" customFormat="false" ht="15" hidden="false" customHeight="false" outlineLevel="0" collapsed="false">
      <c r="B157" s="65" t="n">
        <v>2</v>
      </c>
      <c r="C157" s="209" t="s">
        <v>105</v>
      </c>
      <c r="D157" s="210" t="str">
        <f aca="false">IF(D$25&lt;&gt;0,D96/D$25," ")</f>
        <v> </v>
      </c>
      <c r="E157" s="210" t="str">
        <f aca="false">IF(E$25&lt;&gt;0,E96/E$25," ")</f>
        <v> </v>
      </c>
      <c r="F157" s="210" t="str">
        <f aca="false">IF(F$25&lt;&gt;0,F96/F$25," ")</f>
        <v> </v>
      </c>
      <c r="G157" s="210" t="str">
        <f aca="false">IF(G$25&lt;&gt;0,G96/G$25," ")</f>
        <v> </v>
      </c>
      <c r="H157" s="210" t="str">
        <f aca="false">IF(H$25&lt;&gt;0,H96/H$25," ")</f>
        <v> </v>
      </c>
      <c r="I157" s="210" t="str">
        <f aca="false">IF(I$25&lt;&gt;0,I96/I$25," ")</f>
        <v> </v>
      </c>
      <c r="J157" s="210" t="str">
        <f aca="false">IF(J$25&lt;&gt;0,J96/J$25," ")</f>
        <v> </v>
      </c>
      <c r="K157" s="210" t="str">
        <f aca="false">IF(K$25&lt;&gt;0,K96/K$25," ")</f>
        <v> </v>
      </c>
      <c r="L157" s="210" t="str">
        <f aca="false">IF(L$25&lt;&gt;0,L96/L$25," ")</f>
        <v> </v>
      </c>
      <c r="M157" s="210" t="str">
        <f aca="false">IF(M$25&lt;&gt;0,M96/M$25," ")</f>
        <v> </v>
      </c>
      <c r="N157" s="210" t="str">
        <f aca="false">IF(N$25&lt;&gt;0,N96/N$25," ")</f>
        <v> </v>
      </c>
      <c r="O157" s="210" t="str">
        <f aca="false">IF(O$25&lt;&gt;0,O96/O$25," ")</f>
        <v> </v>
      </c>
      <c r="P157" s="211" t="str">
        <f aca="false">IF(P$25&lt;&gt;0,P96/P$25," ")</f>
        <v> </v>
      </c>
    </row>
    <row r="158" customFormat="false" ht="15" hidden="false" customHeight="false" outlineLevel="0" collapsed="false">
      <c r="B158" s="137" t="s">
        <v>70</v>
      </c>
      <c r="C158" s="212" t="s">
        <v>106</v>
      </c>
      <c r="D158" s="213" t="str">
        <f aca="false">IF(D$26&lt;&gt;0,D97/D$26," ")</f>
        <v> </v>
      </c>
      <c r="E158" s="213" t="str">
        <f aca="false">IF(E$26&lt;&gt;0,E97/E$26," ")</f>
        <v> </v>
      </c>
      <c r="F158" s="213" t="str">
        <f aca="false">IF(F$26&lt;&gt;0,F97/F$26," ")</f>
        <v> </v>
      </c>
      <c r="G158" s="213" t="str">
        <f aca="false">IF(G$26&lt;&gt;0,G97/G$26," ")</f>
        <v> </v>
      </c>
      <c r="H158" s="213" t="str">
        <f aca="false">IF(H$26&lt;&gt;0,H97/H$26," ")</f>
        <v> </v>
      </c>
      <c r="I158" s="213" t="str">
        <f aca="false">IF(I$26&lt;&gt;0,I97/I$26," ")</f>
        <v> </v>
      </c>
      <c r="J158" s="213" t="str">
        <f aca="false">IF(J$26&lt;&gt;0,J97/J$26," ")</f>
        <v> </v>
      </c>
      <c r="K158" s="213" t="str">
        <f aca="false">IF(K$26&lt;&gt;0,K97/K$26," ")</f>
        <v> </v>
      </c>
      <c r="L158" s="213" t="str">
        <f aca="false">IF(L$26&lt;&gt;0,L97/L$26," ")</f>
        <v> </v>
      </c>
      <c r="M158" s="213" t="str">
        <f aca="false">IF(M$26&lt;&gt;0,M97/M$26," ")</f>
        <v> </v>
      </c>
      <c r="N158" s="213" t="str">
        <f aca="false">IF(N$26&lt;&gt;0,N97/N$26," ")</f>
        <v> </v>
      </c>
      <c r="O158" s="213" t="str">
        <f aca="false">IF(O$26&lt;&gt;0,O97/O$26," ")</f>
        <v> </v>
      </c>
      <c r="P158" s="214" t="str">
        <f aca="false">IF(P$26&lt;&gt;0,P97/P$26," ")</f>
        <v> </v>
      </c>
    </row>
    <row r="159" customFormat="false" ht="15" hidden="false" customHeight="false" outlineLevel="0" collapsed="false">
      <c r="B159" s="99" t="s">
        <v>71</v>
      </c>
      <c r="C159" s="131" t="s">
        <v>107</v>
      </c>
      <c r="D159" s="203" t="str">
        <f aca="false">IF(D$27&lt;&gt;0,D98/D$27," ")</f>
        <v> </v>
      </c>
      <c r="E159" s="203" t="str">
        <f aca="false">IF(E$27&lt;&gt;0,E98/E$27," ")</f>
        <v> </v>
      </c>
      <c r="F159" s="203" t="str">
        <f aca="false">IF(F$27&lt;&gt;0,F98/F$27," ")</f>
        <v> </v>
      </c>
      <c r="G159" s="203" t="str">
        <f aca="false">IF(G$27&lt;&gt;0,G98/G$27," ")</f>
        <v> </v>
      </c>
      <c r="H159" s="203" t="str">
        <f aca="false">IF(H$27&lt;&gt;0,H98/H$27," ")</f>
        <v> </v>
      </c>
      <c r="I159" s="203" t="str">
        <f aca="false">IF(I$27&lt;&gt;0,I98/I$27," ")</f>
        <v> </v>
      </c>
      <c r="J159" s="203" t="str">
        <f aca="false">IF(J$27&lt;&gt;0,J98/J$27," ")</f>
        <v> </v>
      </c>
      <c r="K159" s="203" t="str">
        <f aca="false">IF(K$27&lt;&gt;0,K98/K$27," ")</f>
        <v> </v>
      </c>
      <c r="L159" s="203" t="str">
        <f aca="false">IF(L$27&lt;&gt;0,L98/L$27," ")</f>
        <v> </v>
      </c>
      <c r="M159" s="203" t="str">
        <f aca="false">IF(M$27&lt;&gt;0,M98/M$27," ")</f>
        <v> </v>
      </c>
      <c r="N159" s="203" t="str">
        <f aca="false">IF(N$27&lt;&gt;0,N98/N$27," ")</f>
        <v> </v>
      </c>
      <c r="O159" s="203" t="str">
        <f aca="false">IF(O$27&lt;&gt;0,O98/O$27," ")</f>
        <v> </v>
      </c>
      <c r="P159" s="215" t="str">
        <f aca="false">IF(P$27&lt;&gt;0,P98/P$27," ")</f>
        <v> </v>
      </c>
    </row>
    <row r="160" customFormat="false" ht="15" hidden="false" customHeight="false" outlineLevel="0" collapsed="false">
      <c r="B160" s="137" t="s">
        <v>108</v>
      </c>
      <c r="C160" s="138" t="s">
        <v>109</v>
      </c>
      <c r="D160" s="216" t="str">
        <f aca="false">IF(D$28&lt;&gt;0,D99/D$28," ")</f>
        <v> </v>
      </c>
      <c r="E160" s="216" t="str">
        <f aca="false">IF(E$28&lt;&gt;0,E99/E$28," ")</f>
        <v> </v>
      </c>
      <c r="F160" s="216" t="str">
        <f aca="false">IF(F$28&lt;&gt;0,F99/F$28," ")</f>
        <v> </v>
      </c>
      <c r="G160" s="216" t="str">
        <f aca="false">IF(G$28&lt;&gt;0,G99/G$28," ")</f>
        <v> </v>
      </c>
      <c r="H160" s="216" t="str">
        <f aca="false">IF(H$28&lt;&gt;0,H99/H$28," ")</f>
        <v> </v>
      </c>
      <c r="I160" s="216" t="str">
        <f aca="false">IF(I$28&lt;&gt;0,I99/I$28," ")</f>
        <v> </v>
      </c>
      <c r="J160" s="216" t="str">
        <f aca="false">IF(J$28&lt;&gt;0,J99/J$28," ")</f>
        <v> </v>
      </c>
      <c r="K160" s="216" t="str">
        <f aca="false">IF(K$28&lt;&gt;0,K99/K$28," ")</f>
        <v> </v>
      </c>
      <c r="L160" s="216" t="str">
        <f aca="false">IF(L$28&lt;&gt;0,L99/L$28," ")</f>
        <v> </v>
      </c>
      <c r="M160" s="216" t="str">
        <f aca="false">IF(M$28&lt;&gt;0,M99/M$28," ")</f>
        <v> </v>
      </c>
      <c r="N160" s="216" t="str">
        <f aca="false">IF(N$28&lt;&gt;0,N99/N$28," ")</f>
        <v> </v>
      </c>
      <c r="O160" s="216" t="str">
        <f aca="false">IF(O$28&lt;&gt;0,O99/O$28," ")</f>
        <v> </v>
      </c>
      <c r="P160" s="215" t="str">
        <f aca="false">IF(P$28&lt;&gt;0,P99/P$28," ")</f>
        <v> </v>
      </c>
    </row>
    <row r="161" customFormat="false" ht="15" hidden="false" customHeight="false" outlineLevel="0" collapsed="false">
      <c r="B161" s="137" t="s">
        <v>110</v>
      </c>
      <c r="C161" s="138" t="s">
        <v>111</v>
      </c>
      <c r="D161" s="216" t="str">
        <f aca="false">IF(D$29&lt;&gt;0,D100/D$29," ")</f>
        <v> </v>
      </c>
      <c r="E161" s="216" t="str">
        <f aca="false">IF(E$29&lt;&gt;0,E100/E$29," ")</f>
        <v> </v>
      </c>
      <c r="F161" s="216" t="str">
        <f aca="false">IF(F$29&lt;&gt;0,F100/F$29," ")</f>
        <v> </v>
      </c>
      <c r="G161" s="216" t="str">
        <f aca="false">IF(G$29&lt;&gt;0,G100/G$29," ")</f>
        <v> </v>
      </c>
      <c r="H161" s="216" t="str">
        <f aca="false">IF(H$29&lt;&gt;0,H100/H$29," ")</f>
        <v> </v>
      </c>
      <c r="I161" s="216" t="str">
        <f aca="false">IF(I$29&lt;&gt;0,I100/I$29," ")</f>
        <v> </v>
      </c>
      <c r="J161" s="216" t="str">
        <f aca="false">IF(J$29&lt;&gt;0,J100/J$29," ")</f>
        <v> </v>
      </c>
      <c r="K161" s="216" t="str">
        <f aca="false">IF(K$29&lt;&gt;0,K100/K$29," ")</f>
        <v> </v>
      </c>
      <c r="L161" s="216" t="str">
        <f aca="false">IF(L$29&lt;&gt;0,L100/L$29," ")</f>
        <v> </v>
      </c>
      <c r="M161" s="216" t="str">
        <f aca="false">IF(M$29&lt;&gt;0,M100/M$29," ")</f>
        <v> </v>
      </c>
      <c r="N161" s="216" t="str">
        <f aca="false">IF(N$29&lt;&gt;0,N100/N$29," ")</f>
        <v> </v>
      </c>
      <c r="O161" s="216" t="str">
        <f aca="false">IF(O$29&lt;&gt;0,O100/O$29," ")</f>
        <v> </v>
      </c>
      <c r="P161" s="215" t="str">
        <f aca="false">IF(P$29&lt;&gt;0,P100/P$29," ")</f>
        <v> </v>
      </c>
    </row>
    <row r="162" customFormat="false" ht="15" hidden="false" customHeight="false" outlineLevel="0" collapsed="false">
      <c r="B162" s="137" t="s">
        <v>112</v>
      </c>
      <c r="C162" s="140" t="s">
        <v>113</v>
      </c>
      <c r="D162" s="216" t="str">
        <f aca="false">IF(D$30&lt;&gt;0,D101/D$30," ")</f>
        <v> </v>
      </c>
      <c r="E162" s="216" t="str">
        <f aca="false">IF(E$30&lt;&gt;0,E101/E$30," ")</f>
        <v> </v>
      </c>
      <c r="F162" s="216" t="str">
        <f aca="false">IF(F$30&lt;&gt;0,F101/F$30," ")</f>
        <v> </v>
      </c>
      <c r="G162" s="216" t="str">
        <f aca="false">IF(G$30&lt;&gt;0,G101/G$30," ")</f>
        <v> </v>
      </c>
      <c r="H162" s="216" t="str">
        <f aca="false">IF(H$30&lt;&gt;0,H101/H$30," ")</f>
        <v> </v>
      </c>
      <c r="I162" s="216" t="str">
        <f aca="false">IF(I$30&lt;&gt;0,I101/I$30," ")</f>
        <v> </v>
      </c>
      <c r="J162" s="216" t="str">
        <f aca="false">IF(J$30&lt;&gt;0,J101/J$30," ")</f>
        <v> </v>
      </c>
      <c r="K162" s="216" t="str">
        <f aca="false">IF(K$30&lt;&gt;0,K101/K$30," ")</f>
        <v> </v>
      </c>
      <c r="L162" s="216" t="str">
        <f aca="false">IF(L$30&lt;&gt;0,L101/L$30," ")</f>
        <v> </v>
      </c>
      <c r="M162" s="216" t="str">
        <f aca="false">IF(M$30&lt;&gt;0,M101/M$30," ")</f>
        <v> </v>
      </c>
      <c r="N162" s="216" t="str">
        <f aca="false">IF(N$30&lt;&gt;0,N101/N$30," ")</f>
        <v> </v>
      </c>
      <c r="O162" s="216" t="str">
        <f aca="false">IF(O$30&lt;&gt;0,O101/O$30," ")</f>
        <v> </v>
      </c>
      <c r="P162" s="215" t="str">
        <f aca="false">IF(P$30&lt;&gt;0,P101/P$30," ")</f>
        <v> </v>
      </c>
    </row>
    <row r="163" customFormat="false" ht="15" hidden="false" customHeight="false" outlineLevel="0" collapsed="false">
      <c r="B163" s="137" t="s">
        <v>114</v>
      </c>
      <c r="C163" s="140" t="s">
        <v>115</v>
      </c>
      <c r="D163" s="216" t="str">
        <f aca="false">IF(D$31&lt;&gt;0,D102/D$31," ")</f>
        <v> </v>
      </c>
      <c r="E163" s="216" t="str">
        <f aca="false">IF(E$31&lt;&gt;0,E102/E$31," ")</f>
        <v> </v>
      </c>
      <c r="F163" s="216" t="str">
        <f aca="false">IF(F$31&lt;&gt;0,F102/F$31," ")</f>
        <v> </v>
      </c>
      <c r="G163" s="216" t="str">
        <f aca="false">IF(G$31&lt;&gt;0,G102/G$31," ")</f>
        <v> </v>
      </c>
      <c r="H163" s="216" t="str">
        <f aca="false">IF(H$31&lt;&gt;0,H102/H$31," ")</f>
        <v> </v>
      </c>
      <c r="I163" s="216" t="str">
        <f aca="false">IF(I$31&lt;&gt;0,I102/I$31," ")</f>
        <v> </v>
      </c>
      <c r="J163" s="216" t="str">
        <f aca="false">IF(J$31&lt;&gt;0,J102/J$31," ")</f>
        <v> </v>
      </c>
      <c r="K163" s="216" t="str">
        <f aca="false">IF(K$31&lt;&gt;0,K102/K$31," ")</f>
        <v> </v>
      </c>
      <c r="L163" s="216" t="str">
        <f aca="false">IF(L$31&lt;&gt;0,L102/L$31," ")</f>
        <v> </v>
      </c>
      <c r="M163" s="216" t="str">
        <f aca="false">IF(M$31&lt;&gt;0,M102/M$31," ")</f>
        <v> </v>
      </c>
      <c r="N163" s="216" t="str">
        <f aca="false">IF(N$31&lt;&gt;0,N102/N$31," ")</f>
        <v> </v>
      </c>
      <c r="O163" s="216" t="str">
        <f aca="false">IF(O$31&lt;&gt;0,O102/O$31," ")</f>
        <v> </v>
      </c>
      <c r="P163" s="215" t="str">
        <f aca="false">IF(P$31&lt;&gt;0,P102/P$31," ")</f>
        <v> </v>
      </c>
    </row>
    <row r="164" customFormat="false" ht="15" hidden="false" customHeight="false" outlineLevel="0" collapsed="false">
      <c r="B164" s="137" t="s">
        <v>116</v>
      </c>
      <c r="C164" s="138" t="s">
        <v>117</v>
      </c>
      <c r="D164" s="216" t="str">
        <f aca="false">IF(D$32&lt;&gt;0,D103/D$32," ")</f>
        <v> </v>
      </c>
      <c r="E164" s="216" t="str">
        <f aca="false">IF(E$32&lt;&gt;0,E103/E$32," ")</f>
        <v> </v>
      </c>
      <c r="F164" s="216" t="str">
        <f aca="false">IF(F$32&lt;&gt;0,F103/F$32," ")</f>
        <v> </v>
      </c>
      <c r="G164" s="216" t="str">
        <f aca="false">IF(G$32&lt;&gt;0,G103/G$32," ")</f>
        <v> </v>
      </c>
      <c r="H164" s="216" t="str">
        <f aca="false">IF(H$32&lt;&gt;0,H103/H$32," ")</f>
        <v> </v>
      </c>
      <c r="I164" s="216" t="str">
        <f aca="false">IF(I$32&lt;&gt;0,I103/I$32," ")</f>
        <v> </v>
      </c>
      <c r="J164" s="216" t="str">
        <f aca="false">IF(J$32&lt;&gt;0,J103/J$32," ")</f>
        <v> </v>
      </c>
      <c r="K164" s="216" t="str">
        <f aca="false">IF(K$32&lt;&gt;0,K103/K$32," ")</f>
        <v> </v>
      </c>
      <c r="L164" s="216" t="str">
        <f aca="false">IF(L$32&lt;&gt;0,L103/L$32," ")</f>
        <v> </v>
      </c>
      <c r="M164" s="216" t="str">
        <f aca="false">IF(M$32&lt;&gt;0,M103/M$32," ")</f>
        <v> </v>
      </c>
      <c r="N164" s="216" t="str">
        <f aca="false">IF(N$32&lt;&gt;0,N103/N$32," ")</f>
        <v> </v>
      </c>
      <c r="O164" s="216" t="str">
        <f aca="false">IF(O$32&lt;&gt;0,O103/O$32," ")</f>
        <v> </v>
      </c>
      <c r="P164" s="215" t="str">
        <f aca="false">IF(P$32&lt;&gt;0,P103/P$32," ")</f>
        <v> </v>
      </c>
    </row>
    <row r="165" customFormat="false" ht="15" hidden="false" customHeight="false" outlineLevel="0" collapsed="false">
      <c r="B165" s="137" t="s">
        <v>118</v>
      </c>
      <c r="C165" s="141" t="s">
        <v>119</v>
      </c>
      <c r="D165" s="216" t="str">
        <f aca="false">IF(D$33&lt;&gt;0,D104/D$33," ")</f>
        <v> </v>
      </c>
      <c r="E165" s="216" t="str">
        <f aca="false">IF(E$33&lt;&gt;0,E104/E$33," ")</f>
        <v> </v>
      </c>
      <c r="F165" s="198" t="str">
        <f aca="false">IF(F$33&lt;&gt;0,F104/F$33," ")</f>
        <v> </v>
      </c>
      <c r="G165" s="198" t="str">
        <f aca="false">IF(G$33&lt;&gt;0,G104/G$33," ")</f>
        <v> </v>
      </c>
      <c r="H165" s="198" t="str">
        <f aca="false">IF(H$33&lt;&gt;0,H104/H$33," ")</f>
        <v> </v>
      </c>
      <c r="I165" s="198" t="str">
        <f aca="false">IF(I$33&lt;&gt;0,I104/I$33," ")</f>
        <v> </v>
      </c>
      <c r="J165" s="198" t="str">
        <f aca="false">IF(J$33&lt;&gt;0,J104/J$33," ")</f>
        <v> </v>
      </c>
      <c r="K165" s="198" t="str">
        <f aca="false">IF(K$33&lt;&gt;0,K104/K$33," ")</f>
        <v> </v>
      </c>
      <c r="L165" s="198" t="str">
        <f aca="false">IF(L$33&lt;&gt;0,L104/L$33," ")</f>
        <v> </v>
      </c>
      <c r="M165" s="198" t="str">
        <f aca="false">IF(M$33&lt;&gt;0,M104/M$33," ")</f>
        <v> </v>
      </c>
      <c r="N165" s="198" t="str">
        <f aca="false">IF(N$33&lt;&gt;0,N104/N$33," ")</f>
        <v> </v>
      </c>
      <c r="O165" s="200" t="str">
        <f aca="false">IF(O$33&lt;&gt;0,O104/O$33," ")</f>
        <v> </v>
      </c>
      <c r="P165" s="215" t="str">
        <f aca="false">IF(P$33&lt;&gt;0,P104/P$33," ")</f>
        <v> </v>
      </c>
    </row>
    <row r="166" customFormat="false" ht="15" hidden="false" customHeight="false" outlineLevel="0" collapsed="false">
      <c r="B166" s="137" t="s">
        <v>120</v>
      </c>
      <c r="C166" s="142" t="s">
        <v>121</v>
      </c>
      <c r="D166" s="216" t="str">
        <f aca="false">IF(D$34&lt;&gt;0,D105/D$34," ")</f>
        <v> </v>
      </c>
      <c r="E166" s="216" t="str">
        <f aca="false">IF(E$34&lt;&gt;0,E105/E$34," ")</f>
        <v> </v>
      </c>
      <c r="F166" s="198" t="str">
        <f aca="false">IF(F$34&lt;&gt;0,F105/F$34," ")</f>
        <v> </v>
      </c>
      <c r="G166" s="198" t="str">
        <f aca="false">IF(G$34&lt;&gt;0,G105/G$34," ")</f>
        <v> </v>
      </c>
      <c r="H166" s="198" t="str">
        <f aca="false">IF(H$34&lt;&gt;0,H105/H$34," ")</f>
        <v> </v>
      </c>
      <c r="I166" s="198" t="str">
        <f aca="false">IF(I$34&lt;&gt;0,I105/I$34," ")</f>
        <v> </v>
      </c>
      <c r="J166" s="198" t="str">
        <f aca="false">IF(J$34&lt;&gt;0,J105/J$34," ")</f>
        <v> </v>
      </c>
      <c r="K166" s="198" t="str">
        <f aca="false">IF(K$34&lt;&gt;0,K105/K$34," ")</f>
        <v> </v>
      </c>
      <c r="L166" s="198" t="str">
        <f aca="false">IF(L$34&lt;&gt;0,L105/L$34," ")</f>
        <v> </v>
      </c>
      <c r="M166" s="198" t="str">
        <f aca="false">IF(M$34&lt;&gt;0,M105/M$34," ")</f>
        <v> </v>
      </c>
      <c r="N166" s="198" t="str">
        <f aca="false">IF(N$34&lt;&gt;0,N105/N$34," ")</f>
        <v> </v>
      </c>
      <c r="O166" s="200" t="str">
        <f aca="false">IF(O$34&lt;&gt;0,O105/O$34," ")</f>
        <v> </v>
      </c>
      <c r="P166" s="199" t="str">
        <f aca="false">IF(P$34&lt;&gt;0,P105/P$34," ")</f>
        <v> </v>
      </c>
    </row>
    <row r="167" customFormat="false" ht="15" hidden="false" customHeight="false" outlineLevel="0" collapsed="false">
      <c r="B167" s="137" t="s">
        <v>122</v>
      </c>
      <c r="C167" s="141" t="s">
        <v>123</v>
      </c>
      <c r="D167" s="203" t="str">
        <f aca="false">IF(D$35&lt;&gt;0,D106/D$35," ")</f>
        <v> </v>
      </c>
      <c r="E167" s="203" t="str">
        <f aca="false">IF(E$35&lt;&gt;0,E106/E$35," ")</f>
        <v> </v>
      </c>
      <c r="F167" s="203" t="str">
        <f aca="false">IF(F$35&lt;&gt;0,F106/F$35," ")</f>
        <v> </v>
      </c>
      <c r="G167" s="203" t="str">
        <f aca="false">IF(G$35&lt;&gt;0,G106/G$35," ")</f>
        <v> </v>
      </c>
      <c r="H167" s="203" t="str">
        <f aca="false">IF(H$35&lt;&gt;0,H106/H$35," ")</f>
        <v> </v>
      </c>
      <c r="I167" s="203" t="str">
        <f aca="false">IF(I$35&lt;&gt;0,I106/I$35," ")</f>
        <v> </v>
      </c>
      <c r="J167" s="203" t="str">
        <f aca="false">IF(J$35&lt;&gt;0,J106/J$35," ")</f>
        <v> </v>
      </c>
      <c r="K167" s="203" t="str">
        <f aca="false">IF(K$35&lt;&gt;0,K106/K$35," ")</f>
        <v> </v>
      </c>
      <c r="L167" s="203" t="str">
        <f aca="false">IF(L$35&lt;&gt;0,L106/L$35," ")</f>
        <v> </v>
      </c>
      <c r="M167" s="203" t="str">
        <f aca="false">IF(M$35&lt;&gt;0,M106/M$35," ")</f>
        <v> </v>
      </c>
      <c r="N167" s="203" t="str">
        <f aca="false">IF(N$35&lt;&gt;0,N106/N$35," ")</f>
        <v> </v>
      </c>
      <c r="O167" s="203" t="str">
        <f aca="false">IF(O$35&lt;&gt;0,O106/O$35," ")</f>
        <v> </v>
      </c>
      <c r="P167" s="217" t="str">
        <f aca="false">IF(P$35&lt;&gt;0,P106/P$35," ")</f>
        <v> </v>
      </c>
    </row>
    <row r="168" customFormat="false" ht="15" hidden="false" customHeight="false" outlineLevel="0" collapsed="false">
      <c r="B168" s="137" t="s">
        <v>124</v>
      </c>
      <c r="C168" s="144" t="s">
        <v>125</v>
      </c>
      <c r="D168" s="218" t="str">
        <f aca="false">IF(D$36&lt;&gt;0,D107/D$36," ")</f>
        <v> </v>
      </c>
      <c r="E168" s="218" t="str">
        <f aca="false">IF(E$36&lt;&gt;0,E107/E$36," ")</f>
        <v> </v>
      </c>
      <c r="F168" s="202" t="str">
        <f aca="false">IF(F$36&lt;&gt;0,F107/F$36," ")</f>
        <v> </v>
      </c>
      <c r="G168" s="202" t="str">
        <f aca="false">IF(G$36&lt;&gt;0,G107/G$36," ")</f>
        <v> </v>
      </c>
      <c r="H168" s="202" t="str">
        <f aca="false">IF(H$36&lt;&gt;0,H107/H$36," ")</f>
        <v> </v>
      </c>
      <c r="I168" s="202" t="str">
        <f aca="false">IF(I$36&lt;&gt;0,I107/I$36," ")</f>
        <v> </v>
      </c>
      <c r="J168" s="202" t="str">
        <f aca="false">IF(J$36&lt;&gt;0,J107/J$36," ")</f>
        <v> </v>
      </c>
      <c r="K168" s="202" t="str">
        <f aca="false">IF(K$36&lt;&gt;0,K107/K$36," ")</f>
        <v> </v>
      </c>
      <c r="L168" s="202" t="str">
        <f aca="false">IF(L$36&lt;&gt;0,L107/L$36," ")</f>
        <v> </v>
      </c>
      <c r="M168" s="202" t="str">
        <f aca="false">IF(M$36&lt;&gt;0,M107/M$36," ")</f>
        <v> </v>
      </c>
      <c r="N168" s="202" t="str">
        <f aca="false">IF(N$36&lt;&gt;0,N107/N$36," ")</f>
        <v> </v>
      </c>
      <c r="O168" s="201" t="str">
        <f aca="false">IF(O$36&lt;&gt;0,O107/O$36," ")</f>
        <v> </v>
      </c>
      <c r="P168" s="219" t="str">
        <f aca="false">IF(P$36&lt;&gt;0,P107/P$36," ")</f>
        <v> </v>
      </c>
    </row>
    <row r="169" customFormat="false" ht="15" hidden="false" customHeight="false" outlineLevel="0" collapsed="false">
      <c r="B169" s="137" t="s">
        <v>126</v>
      </c>
      <c r="C169" s="146" t="s">
        <v>127</v>
      </c>
      <c r="D169" s="203" t="str">
        <f aca="false">IF(D$37&lt;&gt;0,D108/D$37," ")</f>
        <v> </v>
      </c>
      <c r="E169" s="204" t="str">
        <f aca="false">IF(E$37&lt;&gt;0,E108/E$37," ")</f>
        <v> </v>
      </c>
      <c r="F169" s="198" t="str">
        <f aca="false">IF(F$37&lt;&gt;0,F108/F$37," ")</f>
        <v> </v>
      </c>
      <c r="G169" s="198" t="str">
        <f aca="false">IF(G$37&lt;&gt;0,G108/G$37," ")</f>
        <v> </v>
      </c>
      <c r="H169" s="198" t="str">
        <f aca="false">IF(H$37&lt;&gt;0,H108/H$37," ")</f>
        <v> </v>
      </c>
      <c r="I169" s="198" t="str">
        <f aca="false">IF(I$37&lt;&gt;0,I108/I$37," ")</f>
        <v> </v>
      </c>
      <c r="J169" s="198" t="str">
        <f aca="false">IF(J$37&lt;&gt;0,J108/J$37," ")</f>
        <v> </v>
      </c>
      <c r="K169" s="198" t="str">
        <f aca="false">IF(K$37&lt;&gt;0,K108/K$37," ")</f>
        <v> </v>
      </c>
      <c r="L169" s="198" t="str">
        <f aca="false">IF(L$37&lt;&gt;0,L108/L$37," ")</f>
        <v> </v>
      </c>
      <c r="M169" s="198" t="str">
        <f aca="false">IF(M$37&lt;&gt;0,M108/M$37," ")</f>
        <v> </v>
      </c>
      <c r="N169" s="198" t="str">
        <f aca="false">IF(N$37&lt;&gt;0,N108/N$37," ")</f>
        <v> </v>
      </c>
      <c r="O169" s="198" t="str">
        <f aca="false">IF(O$37&lt;&gt;0,O108/O$37," ")</f>
        <v> </v>
      </c>
      <c r="P169" s="199" t="str">
        <f aca="false">IF(P$37&lt;&gt;0,P108/P$37," ")</f>
        <v> </v>
      </c>
    </row>
    <row r="170" customFormat="false" ht="15" hidden="false" customHeight="false" outlineLevel="0" collapsed="false">
      <c r="B170" s="137" t="s">
        <v>128</v>
      </c>
      <c r="C170" s="146" t="s">
        <v>129</v>
      </c>
      <c r="D170" s="203" t="str">
        <f aca="false">IF(D$38&lt;&gt;0,D109/D$38," ")</f>
        <v> </v>
      </c>
      <c r="E170" s="203" t="str">
        <f aca="false">IF(E$38&lt;&gt;0,E109/E$38," ")</f>
        <v> </v>
      </c>
      <c r="F170" s="203" t="str">
        <f aca="false">IF(F$38&lt;&gt;0,F109/F$38," ")</f>
        <v> </v>
      </c>
      <c r="G170" s="203" t="str">
        <f aca="false">IF(G$38&lt;&gt;0,G109/G$38," ")</f>
        <v> </v>
      </c>
      <c r="H170" s="203" t="str">
        <f aca="false">IF(H$38&lt;&gt;0,H109/H$38," ")</f>
        <v> </v>
      </c>
      <c r="I170" s="203" t="str">
        <f aca="false">IF(I$38&lt;&gt;0,I109/I$38," ")</f>
        <v> </v>
      </c>
      <c r="J170" s="203" t="str">
        <f aca="false">IF(J$38&lt;&gt;0,J109/J$38," ")</f>
        <v> </v>
      </c>
      <c r="K170" s="203" t="str">
        <f aca="false">IF(K$38&lt;&gt;0,K109/K$38," ")</f>
        <v> </v>
      </c>
      <c r="L170" s="203" t="str">
        <f aca="false">IF(L$38&lt;&gt;0,L109/L$38," ")</f>
        <v> </v>
      </c>
      <c r="M170" s="203" t="str">
        <f aca="false">IF(M$38&lt;&gt;0,M109/M$38," ")</f>
        <v> </v>
      </c>
      <c r="N170" s="203" t="str">
        <f aca="false">IF(N$38&lt;&gt;0,N109/N$38," ")</f>
        <v> </v>
      </c>
      <c r="O170" s="203" t="str">
        <f aca="false">IF(O$38&lt;&gt;0,O109/O$38," ")</f>
        <v> </v>
      </c>
      <c r="P170" s="217" t="str">
        <f aca="false">IF(P$38&lt;&gt;0,P109/P$38," ")</f>
        <v> </v>
      </c>
    </row>
    <row r="171" customFormat="false" ht="15" hidden="false" customHeight="false" outlineLevel="0" collapsed="false">
      <c r="B171" s="137" t="s">
        <v>130</v>
      </c>
      <c r="C171" s="146" t="s">
        <v>131</v>
      </c>
      <c r="D171" s="203" t="str">
        <f aca="false">IF(D$39&lt;&gt;0,D110/D$39," ")</f>
        <v> </v>
      </c>
      <c r="E171" s="204" t="str">
        <f aca="false">IF(E$39&lt;&gt;0,E110/E$39," ")</f>
        <v> </v>
      </c>
      <c r="F171" s="198" t="str">
        <f aca="false">IF(F$39&lt;&gt;0,F110/F$39," ")</f>
        <v> </v>
      </c>
      <c r="G171" s="198" t="str">
        <f aca="false">IF(G$39&lt;&gt;0,G110/G$39," ")</f>
        <v> </v>
      </c>
      <c r="H171" s="198" t="str">
        <f aca="false">IF(H$39&lt;&gt;0,H110/H$39," ")</f>
        <v> </v>
      </c>
      <c r="I171" s="198" t="str">
        <f aca="false">IF(I$39&lt;&gt;0,I110/I$39," ")</f>
        <v> </v>
      </c>
      <c r="J171" s="220" t="str">
        <f aca="false">IF(J$39&lt;&gt;0,J110/J$39," ")</f>
        <v> </v>
      </c>
      <c r="K171" s="198" t="str">
        <f aca="false">IF(K$39&lt;&gt;0,K110/K$39," ")</f>
        <v> </v>
      </c>
      <c r="L171" s="198" t="str">
        <f aca="false">IF(L$39&lt;&gt;0,L110/L$39," ")</f>
        <v> </v>
      </c>
      <c r="M171" s="198" t="str">
        <f aca="false">IF(M$39&lt;&gt;0,M110/M$39," ")</f>
        <v> </v>
      </c>
      <c r="N171" s="198" t="str">
        <f aca="false">IF(N$39&lt;&gt;0,N110/N$39," ")</f>
        <v> </v>
      </c>
      <c r="O171" s="198" t="str">
        <f aca="false">IF(O$39&lt;&gt;0,O110/O$39," ")</f>
        <v> </v>
      </c>
      <c r="P171" s="199" t="str">
        <f aca="false">IF(P$39&lt;&gt;0,P110/P$39," ")</f>
        <v> </v>
      </c>
    </row>
    <row r="172" customFormat="false" ht="15" hidden="false" customHeight="false" outlineLevel="0" collapsed="false">
      <c r="B172" s="137" t="s">
        <v>132</v>
      </c>
      <c r="C172" s="146" t="s">
        <v>133</v>
      </c>
      <c r="D172" s="203" t="str">
        <f aca="false">IF(D$40&lt;&gt;0,D111/D$40," ")</f>
        <v> </v>
      </c>
      <c r="E172" s="204" t="str">
        <f aca="false">IF(E$40&lt;&gt;0,E111/E$40," ")</f>
        <v> </v>
      </c>
      <c r="F172" s="198" t="str">
        <f aca="false">IF(F$40&lt;&gt;0,F111/F$40," ")</f>
        <v> </v>
      </c>
      <c r="G172" s="198" t="str">
        <f aca="false">IF(G$40&lt;&gt;0,G111/G$40," ")</f>
        <v> </v>
      </c>
      <c r="H172" s="198" t="str">
        <f aca="false">IF(H$40&lt;&gt;0,H111/H$40," ")</f>
        <v> </v>
      </c>
      <c r="I172" s="198" t="str">
        <f aca="false">IF(I$40&lt;&gt;0,I111/I$40," ")</f>
        <v> </v>
      </c>
      <c r="J172" s="220" t="str">
        <f aca="false">IF(J$40&lt;&gt;0,J111/J$40," ")</f>
        <v> </v>
      </c>
      <c r="K172" s="198" t="str">
        <f aca="false">IF(K$40&lt;&gt;0,K111/K$40," ")</f>
        <v> </v>
      </c>
      <c r="L172" s="198" t="str">
        <f aca="false">IF(L$40&lt;&gt;0,L111/L$40," ")</f>
        <v> </v>
      </c>
      <c r="M172" s="198" t="str">
        <f aca="false">IF(M$40&lt;&gt;0,M111/M$40," ")</f>
        <v> </v>
      </c>
      <c r="N172" s="198" t="str">
        <f aca="false">IF(N$40&lt;&gt;0,N111/N$40," ")</f>
        <v> </v>
      </c>
      <c r="O172" s="198" t="str">
        <f aca="false">IF(O$40&lt;&gt;0,O111/O$40," ")</f>
        <v> </v>
      </c>
      <c r="P172" s="199" t="str">
        <f aca="false">IF(P$40&lt;&gt;0,P111/P$40," ")</f>
        <v> </v>
      </c>
    </row>
    <row r="173" customFormat="false" ht="15" hidden="false" customHeight="false" outlineLevel="0" collapsed="false">
      <c r="B173" s="137" t="s">
        <v>134</v>
      </c>
      <c r="C173" s="147" t="s">
        <v>135</v>
      </c>
      <c r="D173" s="203" t="str">
        <f aca="false">IF(D$41&lt;&gt;0,D112/D$41," ")</f>
        <v> </v>
      </c>
      <c r="E173" s="203" t="str">
        <f aca="false">IF(E$41&lt;&gt;0,E112/E$41," ")</f>
        <v> </v>
      </c>
      <c r="F173" s="203" t="str">
        <f aca="false">IF(F$41&lt;&gt;0,F112/F$41," ")</f>
        <v> </v>
      </c>
      <c r="G173" s="203" t="str">
        <f aca="false">IF(G$41&lt;&gt;0,G112/G$41," ")</f>
        <v> </v>
      </c>
      <c r="H173" s="203" t="str">
        <f aca="false">IF(H$41&lt;&gt;0,H112/H$41," ")</f>
        <v> </v>
      </c>
      <c r="I173" s="203" t="str">
        <f aca="false">IF(I$41&lt;&gt;0,I112/I$41," ")</f>
        <v> </v>
      </c>
      <c r="J173" s="203" t="str">
        <f aca="false">IF(J$41&lt;&gt;0,J112/J$41," ")</f>
        <v> </v>
      </c>
      <c r="K173" s="203" t="str">
        <f aca="false">IF(K$41&lt;&gt;0,K112/K$41," ")</f>
        <v> </v>
      </c>
      <c r="L173" s="203" t="str">
        <f aca="false">IF(L$41&lt;&gt;0,L112/L$41," ")</f>
        <v> </v>
      </c>
      <c r="M173" s="203" t="str">
        <f aca="false">IF(M$41&lt;&gt;0,M112/M$41," ")</f>
        <v> </v>
      </c>
      <c r="N173" s="203" t="str">
        <f aca="false">IF(N$41&lt;&gt;0,N112/N$41," ")</f>
        <v> </v>
      </c>
      <c r="O173" s="203" t="str">
        <f aca="false">IF(O$41&lt;&gt;0,O112/O$41," ")</f>
        <v> </v>
      </c>
      <c r="P173" s="217" t="str">
        <f aca="false">IF(P$41&lt;&gt;0,P112/P$41," ")</f>
        <v> </v>
      </c>
    </row>
    <row r="174" customFormat="false" ht="15" hidden="false" customHeight="false" outlineLevel="0" collapsed="false">
      <c r="B174" s="137" t="s">
        <v>136</v>
      </c>
      <c r="C174" s="147" t="s">
        <v>137</v>
      </c>
      <c r="D174" s="218" t="str">
        <f aca="false">IF(D$42&lt;&gt;0,D113/D$42," ")</f>
        <v> </v>
      </c>
      <c r="E174" s="218" t="str">
        <f aca="false">IF(E$42&lt;&gt;0,E113/E$42," ")</f>
        <v> </v>
      </c>
      <c r="F174" s="218" t="str">
        <f aca="false">IF(F$42&lt;&gt;0,F113/F$42," ")</f>
        <v> </v>
      </c>
      <c r="G174" s="218" t="str">
        <f aca="false">IF(G$42&lt;&gt;0,G113/G$42," ")</f>
        <v> </v>
      </c>
      <c r="H174" s="218" t="str">
        <f aca="false">IF(H$42&lt;&gt;0,H113/H$42," ")</f>
        <v> </v>
      </c>
      <c r="I174" s="218" t="str">
        <f aca="false">IF(I$42&lt;&gt;0,I113/I$42," ")</f>
        <v> </v>
      </c>
      <c r="J174" s="218" t="str">
        <f aca="false">IF(J$42&lt;&gt;0,J113/J$42," ")</f>
        <v> </v>
      </c>
      <c r="K174" s="218" t="str">
        <f aca="false">IF(K$42&lt;&gt;0,K113/K$42," ")</f>
        <v> </v>
      </c>
      <c r="L174" s="218" t="str">
        <f aca="false">IF(L$42&lt;&gt;0,L113/L$42," ")</f>
        <v> </v>
      </c>
      <c r="M174" s="218" t="str">
        <f aca="false">IF(M$42&lt;&gt;0,M113/M$42," ")</f>
        <v> </v>
      </c>
      <c r="N174" s="218" t="str">
        <f aca="false">IF(N$42&lt;&gt;0,N113/N$42," ")</f>
        <v> </v>
      </c>
      <c r="O174" s="218" t="str">
        <f aca="false">IF(O$42&lt;&gt;0,O113/O$42," ")</f>
        <v> </v>
      </c>
      <c r="P174" s="199" t="str">
        <f aca="false">IF(P$42&lt;&gt;0,P113/P$42," ")</f>
        <v> </v>
      </c>
    </row>
    <row r="175" customFormat="false" ht="15" hidden="false" customHeight="false" outlineLevel="0" collapsed="false">
      <c r="B175" s="137" t="s">
        <v>138</v>
      </c>
      <c r="C175" s="147" t="s">
        <v>139</v>
      </c>
      <c r="D175" s="218" t="str">
        <f aca="false">IF(D$43&lt;&gt;0,D114/D$43," ")</f>
        <v> </v>
      </c>
      <c r="E175" s="221" t="str">
        <f aca="false">IF(E$43&lt;&gt;0,E114/E$43," ")</f>
        <v> </v>
      </c>
      <c r="F175" s="202" t="str">
        <f aca="false">IF(F$43&lt;&gt;0,F114/F$43," ")</f>
        <v> </v>
      </c>
      <c r="G175" s="202" t="str">
        <f aca="false">IF(G$43&lt;&gt;0,G114/G$43," ")</f>
        <v> </v>
      </c>
      <c r="H175" s="202" t="str">
        <f aca="false">IF(H$43&lt;&gt;0,H114/H$43," ")</f>
        <v> </v>
      </c>
      <c r="I175" s="202" t="str">
        <f aca="false">IF(I$43&lt;&gt;0,I114/I$43," ")</f>
        <v> </v>
      </c>
      <c r="J175" s="198" t="str">
        <f aca="false">IF(J$43&lt;&gt;0,J114/J$43," ")</f>
        <v> </v>
      </c>
      <c r="K175" s="202" t="str">
        <f aca="false">IF(K$43&lt;&gt;0,K114/K$43," ")</f>
        <v> </v>
      </c>
      <c r="L175" s="202" t="str">
        <f aca="false">IF(L$43&lt;&gt;0,L114/L$43," ")</f>
        <v> </v>
      </c>
      <c r="M175" s="202" t="str">
        <f aca="false">IF(M$43&lt;&gt;0,M114/M$43," ")</f>
        <v> </v>
      </c>
      <c r="N175" s="202" t="str">
        <f aca="false">IF(N$43&lt;&gt;0,N114/N$43," ")</f>
        <v> </v>
      </c>
      <c r="O175" s="202" t="str">
        <f aca="false">IF(O$43&lt;&gt;0,O114/O$43," ")</f>
        <v> </v>
      </c>
      <c r="P175" s="199" t="str">
        <f aca="false">IF(P$43&lt;&gt;0,P114/P$43," ")</f>
        <v> </v>
      </c>
    </row>
    <row r="176" customFormat="false" ht="15" hidden="false" customHeight="false" outlineLevel="0" collapsed="false">
      <c r="B176" s="137" t="s">
        <v>140</v>
      </c>
      <c r="C176" s="147" t="s">
        <v>141</v>
      </c>
      <c r="D176" s="218" t="str">
        <f aca="false">IF(D$44&lt;&gt;0,D115/D$44," ")</f>
        <v> </v>
      </c>
      <c r="E176" s="221" t="str">
        <f aca="false">IF(E$44&lt;&gt;0,E115/E$44," ")</f>
        <v> </v>
      </c>
      <c r="F176" s="202" t="str">
        <f aca="false">IF(F$44&lt;&gt;0,F115/F$44," ")</f>
        <v> </v>
      </c>
      <c r="G176" s="202" t="str">
        <f aca="false">IF(G$44&lt;&gt;0,G115/G$44," ")</f>
        <v> </v>
      </c>
      <c r="H176" s="202" t="str">
        <f aca="false">IF(H$44&lt;&gt;0,H115/H$44," ")</f>
        <v> </v>
      </c>
      <c r="I176" s="202" t="str">
        <f aca="false">IF(I$44&lt;&gt;0,I115/I$44," ")</f>
        <v> </v>
      </c>
      <c r="J176" s="198" t="str">
        <f aca="false">IF(J$44&lt;&gt;0,J115/J$44," ")</f>
        <v> </v>
      </c>
      <c r="K176" s="202" t="str">
        <f aca="false">IF(K$44&lt;&gt;0,K115/K$44," ")</f>
        <v> </v>
      </c>
      <c r="L176" s="202" t="str">
        <f aca="false">IF(L$44&lt;&gt;0,L115/L$44," ")</f>
        <v> </v>
      </c>
      <c r="M176" s="202" t="str">
        <f aca="false">IF(M$44&lt;&gt;0,M115/M$44," ")</f>
        <v> </v>
      </c>
      <c r="N176" s="202" t="str">
        <f aca="false">IF(N$44&lt;&gt;0,N115/N$44," ")</f>
        <v> </v>
      </c>
      <c r="O176" s="202" t="str">
        <f aca="false">IF(O$44&lt;&gt;0,O115/O$44," ")</f>
        <v> </v>
      </c>
      <c r="P176" s="199" t="str">
        <f aca="false">IF(P$44&lt;&gt;0,P115/P$44," ")</f>
        <v> </v>
      </c>
    </row>
    <row r="177" customFormat="false" ht="15" hidden="false" customHeight="false" outlineLevel="0" collapsed="false">
      <c r="B177" s="137" t="s">
        <v>142</v>
      </c>
      <c r="C177" s="147" t="s">
        <v>143</v>
      </c>
      <c r="D177" s="218" t="str">
        <f aca="false">IF(D$45&lt;&gt;0,D116/D$45," ")</f>
        <v> </v>
      </c>
      <c r="E177" s="221" t="str">
        <f aca="false">IF(E$45&lt;&gt;0,E116/E$45," ")</f>
        <v> </v>
      </c>
      <c r="F177" s="202" t="str">
        <f aca="false">IF(F$45&lt;&gt;0,F116/F$45," ")</f>
        <v> </v>
      </c>
      <c r="G177" s="202" t="str">
        <f aca="false">IF(G$45&lt;&gt;0,G116/G$45," ")</f>
        <v> </v>
      </c>
      <c r="H177" s="202" t="str">
        <f aca="false">IF(H$45&lt;&gt;0,H116/H$45," ")</f>
        <v> </v>
      </c>
      <c r="I177" s="202" t="str">
        <f aca="false">IF(I$45&lt;&gt;0,I116/I$45," ")</f>
        <v> </v>
      </c>
      <c r="J177" s="198" t="str">
        <f aca="false">IF(J$45&lt;&gt;0,J116/J$45," ")</f>
        <v> </v>
      </c>
      <c r="K177" s="202" t="str">
        <f aca="false">IF(K$45&lt;&gt;0,K116/K$45," ")</f>
        <v> </v>
      </c>
      <c r="L177" s="202" t="str">
        <f aca="false">IF(L$45&lt;&gt;0,L116/L$45," ")</f>
        <v> </v>
      </c>
      <c r="M177" s="202" t="str">
        <f aca="false">IF(M$45&lt;&gt;0,M116/M$45," ")</f>
        <v> </v>
      </c>
      <c r="N177" s="202" t="str">
        <f aca="false">IF(N$45&lt;&gt;0,N116/N$45," ")</f>
        <v> </v>
      </c>
      <c r="O177" s="202" t="str">
        <f aca="false">IF(O$45&lt;&gt;0,O116/O$45," ")</f>
        <v> </v>
      </c>
      <c r="P177" s="199" t="str">
        <f aca="false">IF(P$45&lt;&gt;0,P116/P$45," ")</f>
        <v> </v>
      </c>
    </row>
    <row r="178" customFormat="false" ht="15" hidden="false" customHeight="false" outlineLevel="0" collapsed="false">
      <c r="B178" s="137" t="s">
        <v>144</v>
      </c>
      <c r="C178" s="147" t="s">
        <v>145</v>
      </c>
      <c r="D178" s="218" t="str">
        <f aca="false">IF(D$46&lt;&gt;0,D117/D$46," ")</f>
        <v> </v>
      </c>
      <c r="E178" s="221" t="str">
        <f aca="false">IF(E$46&lt;&gt;0,E117/E$46," ")</f>
        <v> </v>
      </c>
      <c r="F178" s="202" t="str">
        <f aca="false">IF(F$46&lt;&gt;0,F117/F$46," ")</f>
        <v> </v>
      </c>
      <c r="G178" s="202" t="str">
        <f aca="false">IF(G$46&lt;&gt;0,G117/G$46," ")</f>
        <v> </v>
      </c>
      <c r="H178" s="202" t="str">
        <f aca="false">IF(H$46&lt;&gt;0,H117/H$46," ")</f>
        <v> </v>
      </c>
      <c r="I178" s="202" t="str">
        <f aca="false">IF(I$46&lt;&gt;0,I117/I$46," ")</f>
        <v> </v>
      </c>
      <c r="J178" s="198" t="str">
        <f aca="false">IF(J$46&lt;&gt;0,J117/J$46," ")</f>
        <v> </v>
      </c>
      <c r="K178" s="202" t="str">
        <f aca="false">IF(K$46&lt;&gt;0,K117/K$46," ")</f>
        <v> </v>
      </c>
      <c r="L178" s="202" t="str">
        <f aca="false">IF(L$46&lt;&gt;0,L117/L$46," ")</f>
        <v> </v>
      </c>
      <c r="M178" s="202" t="str">
        <f aca="false">IF(M$46&lt;&gt;0,M117/M$46," ")</f>
        <v> </v>
      </c>
      <c r="N178" s="202" t="str">
        <f aca="false">IF(N$46&lt;&gt;0,N117/N$46," ")</f>
        <v> </v>
      </c>
      <c r="O178" s="202" t="str">
        <f aca="false">IF(O$46&lt;&gt;0,O117/O$46," ")</f>
        <v> </v>
      </c>
      <c r="P178" s="199" t="str">
        <f aca="false">IF(P$46&lt;&gt;0,P117/P$46," ")</f>
        <v> </v>
      </c>
    </row>
    <row r="179" customFormat="false" ht="15" hidden="false" customHeight="false" outlineLevel="0" collapsed="false">
      <c r="B179" s="99" t="s">
        <v>72</v>
      </c>
      <c r="C179" s="128" t="s">
        <v>146</v>
      </c>
      <c r="D179" s="222" t="str">
        <f aca="false">IF(D$47&lt;&gt;0,D118/D$47," ")</f>
        <v> </v>
      </c>
      <c r="E179" s="222" t="str">
        <f aca="false">IF(E$47&lt;&gt;0,E118/E$47," ")</f>
        <v> </v>
      </c>
      <c r="F179" s="222" t="str">
        <f aca="false">IF(F$47&lt;&gt;0,F118/F$47," ")</f>
        <v> </v>
      </c>
      <c r="G179" s="222" t="str">
        <f aca="false">IF(G$47&lt;&gt;0,G118/G$47," ")</f>
        <v> </v>
      </c>
      <c r="H179" s="222" t="str">
        <f aca="false">IF(H$47&lt;&gt;0,H118/H$47," ")</f>
        <v> </v>
      </c>
      <c r="I179" s="222" t="str">
        <f aca="false">IF(I$47&lt;&gt;0,I118/I$47," ")</f>
        <v> </v>
      </c>
      <c r="J179" s="222" t="str">
        <f aca="false">IF(J$47&lt;&gt;0,J118/J$47," ")</f>
        <v> </v>
      </c>
      <c r="K179" s="222" t="str">
        <f aca="false">IF(K$47&lt;&gt;0,K118/K$47," ")</f>
        <v> </v>
      </c>
      <c r="L179" s="222" t="str">
        <f aca="false">IF(L$47&lt;&gt;0,L118/L$47," ")</f>
        <v> </v>
      </c>
      <c r="M179" s="222" t="str">
        <f aca="false">IF(M$47&lt;&gt;0,M118/M$47," ")</f>
        <v> </v>
      </c>
      <c r="N179" s="222" t="str">
        <f aca="false">IF(N$47&lt;&gt;0,N118/N$47," ")</f>
        <v> </v>
      </c>
      <c r="O179" s="222" t="str">
        <f aca="false">IF(O$47&lt;&gt;0,O118/O$47," ")</f>
        <v> </v>
      </c>
      <c r="P179" s="199" t="str">
        <f aca="false">IF(P$47&lt;&gt;0,P118/P$47," ")</f>
        <v> </v>
      </c>
    </row>
    <row r="180" customFormat="false" ht="15" hidden="false" customHeight="false" outlineLevel="0" collapsed="false">
      <c r="B180" s="99" t="s">
        <v>147</v>
      </c>
      <c r="C180" s="150" t="s">
        <v>148</v>
      </c>
      <c r="D180" s="218" t="str">
        <f aca="false">IF(D$48&lt;&gt;0,D119/D$48," ")</f>
        <v> </v>
      </c>
      <c r="E180" s="221" t="str">
        <f aca="false">IF(E$48&lt;&gt;0,E119/E$48," ")</f>
        <v> </v>
      </c>
      <c r="F180" s="202" t="str">
        <f aca="false">IF(F$48&lt;&gt;0,F119/F$48," ")</f>
        <v> </v>
      </c>
      <c r="G180" s="202" t="str">
        <f aca="false">IF(G$48&lt;&gt;0,G119/G$48," ")</f>
        <v> </v>
      </c>
      <c r="H180" s="202" t="str">
        <f aca="false">IF(H$48&lt;&gt;0,H119/H$48," ")</f>
        <v> </v>
      </c>
      <c r="I180" s="202" t="str">
        <f aca="false">IF(I$48&lt;&gt;0,I119/I$48," ")</f>
        <v> </v>
      </c>
      <c r="J180" s="202" t="str">
        <f aca="false">IF(J$48&lt;&gt;0,J119/J$48," ")</f>
        <v> </v>
      </c>
      <c r="K180" s="202" t="str">
        <f aca="false">IF(K$48&lt;&gt;0,K119/K$48," ")</f>
        <v> </v>
      </c>
      <c r="L180" s="202" t="str">
        <f aca="false">IF(L$48&lt;&gt;0,L119/L$48," ")</f>
        <v> </v>
      </c>
      <c r="M180" s="202" t="str">
        <f aca="false">IF(M$48&lt;&gt;0,M119/M$48," ")</f>
        <v> </v>
      </c>
      <c r="N180" s="202" t="str">
        <f aca="false">IF(N$48&lt;&gt;0,N119/N$48," ")</f>
        <v> </v>
      </c>
      <c r="O180" s="202" t="str">
        <f aca="false">IF(O$48&lt;&gt;0,O119/O$48," ")</f>
        <v> </v>
      </c>
      <c r="P180" s="199" t="str">
        <f aca="false">IF(P$48&lt;&gt;0,P119/P$48," ")</f>
        <v> </v>
      </c>
    </row>
    <row r="181" customFormat="false" ht="15" hidden="false" customHeight="false" outlineLevel="0" collapsed="false">
      <c r="B181" s="99" t="s">
        <v>149</v>
      </c>
      <c r="C181" s="150" t="s">
        <v>150</v>
      </c>
      <c r="D181" s="218" t="str">
        <f aca="false">IF(D$49&lt;&gt;0,D120/D$49," ")</f>
        <v> </v>
      </c>
      <c r="E181" s="221" t="str">
        <f aca="false">IF(E$49&lt;&gt;0,E120/E$49," ")</f>
        <v> </v>
      </c>
      <c r="F181" s="202" t="str">
        <f aca="false">IF(F$49&lt;&gt;0,F120/F$49," ")</f>
        <v> </v>
      </c>
      <c r="G181" s="202" t="str">
        <f aca="false">IF(G$49&lt;&gt;0,G120/G$49," ")</f>
        <v> </v>
      </c>
      <c r="H181" s="202" t="str">
        <f aca="false">IF(H$49&lt;&gt;0,H120/H$49," ")</f>
        <v> </v>
      </c>
      <c r="I181" s="202" t="str">
        <f aca="false">IF(I$49&lt;&gt;0,I120/I$49," ")</f>
        <v> </v>
      </c>
      <c r="J181" s="202" t="str">
        <f aca="false">IF(J$49&lt;&gt;0,J120/J$49," ")</f>
        <v> </v>
      </c>
      <c r="K181" s="202" t="str">
        <f aca="false">IF(K$49&lt;&gt;0,K120/K$49," ")</f>
        <v> </v>
      </c>
      <c r="L181" s="202" t="str">
        <f aca="false">IF(L$49&lt;&gt;0,L120/L$49," ")</f>
        <v> </v>
      </c>
      <c r="M181" s="202" t="str">
        <f aca="false">IF(M$49&lt;&gt;0,M120/M$49," ")</f>
        <v> </v>
      </c>
      <c r="N181" s="202" t="str">
        <f aca="false">IF(N$49&lt;&gt;0,N120/N$49," ")</f>
        <v> </v>
      </c>
      <c r="O181" s="202" t="str">
        <f aca="false">IF(O$49&lt;&gt;0,O120/O$49," ")</f>
        <v> </v>
      </c>
      <c r="P181" s="199" t="str">
        <f aca="false">IF(P$49&lt;&gt;0,P120/P$49," ")</f>
        <v> </v>
      </c>
    </row>
    <row r="182" customFormat="false" ht="15" hidden="false" customHeight="false" outlineLevel="0" collapsed="false">
      <c r="B182" s="99" t="s">
        <v>73</v>
      </c>
      <c r="C182" s="128" t="s">
        <v>151</v>
      </c>
      <c r="D182" s="218" t="str">
        <f aca="false">IF(D$50&lt;&gt;0,D121/D$50," ")</f>
        <v> </v>
      </c>
      <c r="E182" s="218" t="str">
        <f aca="false">IF(E$50&lt;&gt;0,E121/E$50," ")</f>
        <v> </v>
      </c>
      <c r="F182" s="218" t="str">
        <f aca="false">IF(F$50&lt;&gt;0,F121/F$50," ")</f>
        <v> </v>
      </c>
      <c r="G182" s="218" t="str">
        <f aca="false">IF(G$50&lt;&gt;0,G121/G$50," ")</f>
        <v> </v>
      </c>
      <c r="H182" s="218" t="str">
        <f aca="false">IF(H$50&lt;&gt;0,H121/H$50," ")</f>
        <v> </v>
      </c>
      <c r="I182" s="218" t="str">
        <f aca="false">IF(I$50&lt;&gt;0,I121/I$50," ")</f>
        <v> </v>
      </c>
      <c r="J182" s="218" t="str">
        <f aca="false">IF(J$50&lt;&gt;0,J121/J$50," ")</f>
        <v> </v>
      </c>
      <c r="K182" s="218" t="str">
        <f aca="false">IF(K$50&lt;&gt;0,K121/K$50," ")</f>
        <v> </v>
      </c>
      <c r="L182" s="218" t="str">
        <f aca="false">IF(L$50&lt;&gt;0,L121/L$50," ")</f>
        <v> </v>
      </c>
      <c r="M182" s="218" t="str">
        <f aca="false">IF(M$50&lt;&gt;0,M121/M$50," ")</f>
        <v> </v>
      </c>
      <c r="N182" s="218" t="str">
        <f aca="false">IF(N$50&lt;&gt;0,N121/N$50," ")</f>
        <v> </v>
      </c>
      <c r="O182" s="218" t="str">
        <f aca="false">IF(O$50&lt;&gt;0,O121/O$50," ")</f>
        <v> </v>
      </c>
      <c r="P182" s="199" t="str">
        <f aca="false">IF(P$50&lt;&gt;0,P121/P$50," ")</f>
        <v> </v>
      </c>
    </row>
    <row r="183" customFormat="false" ht="15" hidden="false" customHeight="false" outlineLevel="0" collapsed="false">
      <c r="B183" s="137" t="s">
        <v>152</v>
      </c>
      <c r="C183" s="150" t="s">
        <v>148</v>
      </c>
      <c r="D183" s="218" t="str">
        <f aca="false">IF(D$51&lt;&gt;0,D122/D$51," ")</f>
        <v> </v>
      </c>
      <c r="E183" s="218" t="str">
        <f aca="false">IF(E$51&lt;&gt;0,E122/E$51," ")</f>
        <v> </v>
      </c>
      <c r="F183" s="201" t="str">
        <f aca="false">IF(F$51&lt;&gt;0,F122/F$51," ")</f>
        <v> </v>
      </c>
      <c r="G183" s="201" t="str">
        <f aca="false">IF(G$51&lt;&gt;0,G122/G$51," ")</f>
        <v> </v>
      </c>
      <c r="H183" s="201" t="str">
        <f aca="false">IF(H$51&lt;&gt;0,H122/H$51," ")</f>
        <v> </v>
      </c>
      <c r="I183" s="201" t="str">
        <f aca="false">IF(I$51&lt;&gt;0,I122/I$51," ")</f>
        <v> </v>
      </c>
      <c r="J183" s="201" t="str">
        <f aca="false">IF(J$51&lt;&gt;0,J122/J$51," ")</f>
        <v> </v>
      </c>
      <c r="K183" s="201" t="str">
        <f aca="false">IF(K$51&lt;&gt;0,K122/K$51," ")</f>
        <v> </v>
      </c>
      <c r="L183" s="201" t="str">
        <f aca="false">IF(L$51&lt;&gt;0,L122/L$51," ")</f>
        <v> </v>
      </c>
      <c r="M183" s="201" t="str">
        <f aca="false">IF(M$51&lt;&gt;0,M122/M$51," ")</f>
        <v> </v>
      </c>
      <c r="N183" s="201" t="str">
        <f aca="false">IF(N$51&lt;&gt;0,N122/N$51," ")</f>
        <v> </v>
      </c>
      <c r="O183" s="201" t="str">
        <f aca="false">IF(O$51&lt;&gt;0,O122/O$51," ")</f>
        <v> </v>
      </c>
      <c r="P183" s="199" t="str">
        <f aca="false">IF(P$51&lt;&gt;0,P122/P$51," ")</f>
        <v> </v>
      </c>
    </row>
    <row r="184" customFormat="false" ht="15" hidden="false" customHeight="false" outlineLevel="0" collapsed="false">
      <c r="B184" s="137" t="s">
        <v>153</v>
      </c>
      <c r="C184" s="150" t="s">
        <v>150</v>
      </c>
      <c r="D184" s="218" t="str">
        <f aca="false">IF(D$52&lt;&gt;0,D123/D$52," ")</f>
        <v> </v>
      </c>
      <c r="E184" s="218" t="str">
        <f aca="false">IF(E$52&lt;&gt;0,E123/E$52," ")</f>
        <v> </v>
      </c>
      <c r="F184" s="218" t="str">
        <f aca="false">IF(F$52&lt;&gt;0,F123/F$52," ")</f>
        <v> </v>
      </c>
      <c r="G184" s="218" t="str">
        <f aca="false">IF(G$52&lt;&gt;0,G123/G$52," ")</f>
        <v> </v>
      </c>
      <c r="H184" s="218" t="str">
        <f aca="false">IF(H$52&lt;&gt;0,H123/H$52," ")</f>
        <v> </v>
      </c>
      <c r="I184" s="218" t="str">
        <f aca="false">IF(I$52&lt;&gt;0,I123/I$52," ")</f>
        <v> </v>
      </c>
      <c r="J184" s="218" t="str">
        <f aca="false">IF(J$52&lt;&gt;0,J123/J$52," ")</f>
        <v> </v>
      </c>
      <c r="K184" s="218" t="str">
        <f aca="false">IF(K$52&lt;&gt;0,K123/K$52," ")</f>
        <v> </v>
      </c>
      <c r="L184" s="218" t="str">
        <f aca="false">IF(L$52&lt;&gt;0,L123/L$52," ")</f>
        <v> </v>
      </c>
      <c r="M184" s="218" t="str">
        <f aca="false">IF(M$52&lt;&gt;0,M123/M$52," ")</f>
        <v> </v>
      </c>
      <c r="N184" s="218" t="str">
        <f aca="false">IF(N$52&lt;&gt;0,N123/N$52," ")</f>
        <v> </v>
      </c>
      <c r="O184" s="218" t="str">
        <f aca="false">IF(O$52&lt;&gt;0,O123/O$52," ")</f>
        <v> </v>
      </c>
      <c r="P184" s="199" t="str">
        <f aca="false">IF(P$52&lt;&gt;0,P123/P$52," ")</f>
        <v> </v>
      </c>
    </row>
    <row r="185" customFormat="false" ht="15" hidden="false" customHeight="false" outlineLevel="0" collapsed="false">
      <c r="B185" s="137" t="s">
        <v>74</v>
      </c>
      <c r="C185" s="128" t="s">
        <v>154</v>
      </c>
      <c r="D185" s="218" t="str">
        <f aca="false">IF(D$53&lt;&gt;0,D124/D$53," ")</f>
        <v> </v>
      </c>
      <c r="E185" s="218" t="str">
        <f aca="false">IF(E$53&lt;&gt;0,E124/E$53," ")</f>
        <v> </v>
      </c>
      <c r="F185" s="218" t="str">
        <f aca="false">IF(F$53&lt;&gt;0,F124/F$53," ")</f>
        <v> </v>
      </c>
      <c r="G185" s="218" t="str">
        <f aca="false">IF(G$53&lt;&gt;0,G124/G$53," ")</f>
        <v> </v>
      </c>
      <c r="H185" s="218" t="str">
        <f aca="false">IF(H$53&lt;&gt;0,H124/H$53," ")</f>
        <v> </v>
      </c>
      <c r="I185" s="218" t="str">
        <f aca="false">IF(I$53&lt;&gt;0,I124/I$53," ")</f>
        <v> </v>
      </c>
      <c r="J185" s="218" t="str">
        <f aca="false">IF(J$53&lt;&gt;0,J124/J$53," ")</f>
        <v> </v>
      </c>
      <c r="K185" s="218" t="str">
        <f aca="false">IF(K$53&lt;&gt;0,K124/K$53," ")</f>
        <v> </v>
      </c>
      <c r="L185" s="218" t="str">
        <f aca="false">IF(L$53&lt;&gt;0,L124/L$53," ")</f>
        <v> </v>
      </c>
      <c r="M185" s="218" t="str">
        <f aca="false">IF(M$53&lt;&gt;0,M124/M$53," ")</f>
        <v> </v>
      </c>
      <c r="N185" s="218" t="str">
        <f aca="false">IF(N$53&lt;&gt;0,N124/N$53," ")</f>
        <v> </v>
      </c>
      <c r="O185" s="218" t="str">
        <f aca="false">IF(O$53&lt;&gt;0,O124/O$53," ")</f>
        <v> </v>
      </c>
      <c r="P185" s="199" t="str">
        <f aca="false">IF(P$53&lt;&gt;0,P124/P$53," ")</f>
        <v> </v>
      </c>
    </row>
    <row r="186" customFormat="false" ht="15" hidden="false" customHeight="false" outlineLevel="0" collapsed="false">
      <c r="B186" s="127" t="s">
        <v>75</v>
      </c>
      <c r="C186" s="128" t="s">
        <v>155</v>
      </c>
      <c r="D186" s="218" t="str">
        <f aca="false">IF(D$54&lt;&gt;0,D125/D$54," ")</f>
        <v> </v>
      </c>
      <c r="E186" s="221" t="str">
        <f aca="false">IF(E$54&lt;&gt;0,E125/E$54," ")</f>
        <v> </v>
      </c>
      <c r="F186" s="202" t="str">
        <f aca="false">IF(F$54&lt;&gt;0,F125/F$54," ")</f>
        <v> </v>
      </c>
      <c r="G186" s="202" t="str">
        <f aca="false">IF(G$54&lt;&gt;0,G125/G$54," ")</f>
        <v> </v>
      </c>
      <c r="H186" s="202" t="str">
        <f aca="false">IF(H$54&lt;&gt;0,H125/H$54," ")</f>
        <v> </v>
      </c>
      <c r="I186" s="202" t="str">
        <f aca="false">IF(I$54&lt;&gt;0,I125/I$54," ")</f>
        <v> </v>
      </c>
      <c r="J186" s="202" t="str">
        <f aca="false">IF(J$54&lt;&gt;0,J125/J$54," ")</f>
        <v> </v>
      </c>
      <c r="K186" s="202" t="str">
        <f aca="false">IF(K$54&lt;&gt;0,K125/K$54," ")</f>
        <v> </v>
      </c>
      <c r="L186" s="202" t="str">
        <f aca="false">IF(L$54&lt;&gt;0,L125/L$54," ")</f>
        <v> </v>
      </c>
      <c r="M186" s="202" t="str">
        <f aca="false">IF(M$54&lt;&gt;0,M125/M$54," ")</f>
        <v> </v>
      </c>
      <c r="N186" s="202" t="str">
        <f aca="false">IF(N$54&lt;&gt;0,N125/N$54," ")</f>
        <v> </v>
      </c>
      <c r="O186" s="202" t="str">
        <f aca="false">IF(O$54&lt;&gt;0,O125/O$54," ")</f>
        <v> </v>
      </c>
      <c r="P186" s="199" t="str">
        <f aca="false">IF(P$54&lt;&gt;0,P125/P$54," ")</f>
        <v> </v>
      </c>
    </row>
    <row r="187" customFormat="false" ht="15" hidden="false" customHeight="false" outlineLevel="0" collapsed="false">
      <c r="B187" s="127" t="s">
        <v>76</v>
      </c>
      <c r="C187" s="128" t="s">
        <v>156</v>
      </c>
      <c r="D187" s="218" t="str">
        <f aca="false">IF(D$55&lt;&gt;0,D126/D$55," ")</f>
        <v> </v>
      </c>
      <c r="E187" s="221" t="str">
        <f aca="false">IF(E$55&lt;&gt;0,E126/E$55," ")</f>
        <v> </v>
      </c>
      <c r="F187" s="202" t="str">
        <f aca="false">IF(F$55&lt;&gt;0,F126/F$55," ")</f>
        <v> </v>
      </c>
      <c r="G187" s="202" t="str">
        <f aca="false">IF(G$55&lt;&gt;0,G126/G$55," ")</f>
        <v> </v>
      </c>
      <c r="H187" s="202" t="str">
        <f aca="false">IF(H$55&lt;&gt;0,H126/H$55," ")</f>
        <v> </v>
      </c>
      <c r="I187" s="202" t="str">
        <f aca="false">IF(I$55&lt;&gt;0,I126/I$55," ")</f>
        <v> </v>
      </c>
      <c r="J187" s="202" t="str">
        <f aca="false">IF(J$55&lt;&gt;0,J126/J$55," ")</f>
        <v> </v>
      </c>
      <c r="K187" s="202" t="str">
        <f aca="false">IF(K$55&lt;&gt;0,K126/K$55," ")</f>
        <v> </v>
      </c>
      <c r="L187" s="202" t="str">
        <f aca="false">IF(L$55&lt;&gt;0,L126/L$55," ")</f>
        <v> </v>
      </c>
      <c r="M187" s="202" t="str">
        <f aca="false">IF(M$55&lt;&gt;0,M126/M$55," ")</f>
        <v> </v>
      </c>
      <c r="N187" s="202" t="str">
        <f aca="false">IF(N$55&lt;&gt;0,N126/N$55," ")</f>
        <v> </v>
      </c>
      <c r="O187" s="202" t="str">
        <f aca="false">IF(O$55&lt;&gt;0,O126/O$55," ")</f>
        <v> </v>
      </c>
      <c r="P187" s="199" t="str">
        <f aca="false">IF(P$55&lt;&gt;0,P126/P$55," ")</f>
        <v> </v>
      </c>
    </row>
    <row r="188" customFormat="false" ht="15" hidden="false" customHeight="false" outlineLevel="0" collapsed="false">
      <c r="B188" s="127" t="s">
        <v>77</v>
      </c>
      <c r="C188" s="128" t="s">
        <v>157</v>
      </c>
      <c r="D188" s="218" t="str">
        <f aca="false">IF(D$56&lt;&gt;0,D127/D$56," ")</f>
        <v> </v>
      </c>
      <c r="E188" s="221" t="str">
        <f aca="false">IF(E$56&lt;&gt;0,E127/E$56," ")</f>
        <v> </v>
      </c>
      <c r="F188" s="202" t="str">
        <f aca="false">IF(F$56&lt;&gt;0,F127/F$56," ")</f>
        <v> </v>
      </c>
      <c r="G188" s="202" t="str">
        <f aca="false">IF(G$56&lt;&gt;0,G127/G$56," ")</f>
        <v> </v>
      </c>
      <c r="H188" s="202" t="str">
        <f aca="false">IF(H$56&lt;&gt;0,H127/H$56," ")</f>
        <v> </v>
      </c>
      <c r="I188" s="202" t="str">
        <f aca="false">IF(I$56&lt;&gt;0,I127/I$56," ")</f>
        <v> </v>
      </c>
      <c r="J188" s="202" t="str">
        <f aca="false">IF(J$56&lt;&gt;0,J127/J$56," ")</f>
        <v> </v>
      </c>
      <c r="K188" s="202" t="str">
        <f aca="false">IF(K$56&lt;&gt;0,K127/K$56," ")</f>
        <v> </v>
      </c>
      <c r="L188" s="202" t="str">
        <f aca="false">IF(L$56&lt;&gt;0,L127/L$56," ")</f>
        <v> </v>
      </c>
      <c r="M188" s="202" t="str">
        <f aca="false">IF(M$56&lt;&gt;0,M127/M$56," ")</f>
        <v> </v>
      </c>
      <c r="N188" s="202" t="str">
        <f aca="false">IF(N$56&lt;&gt;0,N127/N$56," ")</f>
        <v> </v>
      </c>
      <c r="O188" s="202" t="str">
        <f aca="false">IF(O$56&lt;&gt;0,O127/O$56," ")</f>
        <v> </v>
      </c>
      <c r="P188" s="199" t="str">
        <f aca="false">IF(P$56&lt;&gt;0,P127/P$56," ")</f>
        <v> </v>
      </c>
    </row>
    <row r="189" customFormat="false" ht="15" hidden="false" customHeight="false" outlineLevel="0" collapsed="false">
      <c r="B189" s="151" t="s">
        <v>158</v>
      </c>
      <c r="C189" s="130" t="s">
        <v>159</v>
      </c>
      <c r="D189" s="218" t="str">
        <f aca="false">IF(D$57&lt;&gt;0,D128/D$57," ")</f>
        <v> </v>
      </c>
      <c r="E189" s="218" t="str">
        <f aca="false">IF(E$57&lt;&gt;0,E128/E$57," ")</f>
        <v> </v>
      </c>
      <c r="F189" s="218" t="str">
        <f aca="false">IF(F$57&lt;&gt;0,F128/F$57," ")</f>
        <v> </v>
      </c>
      <c r="G189" s="218" t="str">
        <f aca="false">IF(G$57&lt;&gt;0,G128/G$57," ")</f>
        <v> </v>
      </c>
      <c r="H189" s="218" t="str">
        <f aca="false">IF(H$57&lt;&gt;0,H128/H$57," ")</f>
        <v> </v>
      </c>
      <c r="I189" s="218" t="str">
        <f aca="false">IF(I$57&lt;&gt;0,I128/I$57," ")</f>
        <v> </v>
      </c>
      <c r="J189" s="218" t="str">
        <f aca="false">IF(J$57&lt;&gt;0,J128/J$57," ")</f>
        <v> </v>
      </c>
      <c r="K189" s="218" t="str">
        <f aca="false">IF(K$57&lt;&gt;0,K128/K$57," ")</f>
        <v> </v>
      </c>
      <c r="L189" s="218" t="str">
        <f aca="false">IF(L$57&lt;&gt;0,L128/L$57," ")</f>
        <v> </v>
      </c>
      <c r="M189" s="218" t="str">
        <f aca="false">IF(M$57&lt;&gt;0,M128/M$57," ")</f>
        <v> </v>
      </c>
      <c r="N189" s="218" t="str">
        <f aca="false">IF(N$57&lt;&gt;0,N128/N$57," ")</f>
        <v> </v>
      </c>
      <c r="O189" s="218" t="str">
        <f aca="false">IF(O$57&lt;&gt;0,O128/O$57," ")</f>
        <v> </v>
      </c>
      <c r="P189" s="223" t="str">
        <f aca="false">IF(P$57&lt;&gt;0,P128/P$57," ")</f>
        <v> </v>
      </c>
    </row>
    <row r="190" customFormat="false" ht="15" hidden="false" customHeight="false" outlineLevel="0" collapsed="false">
      <c r="B190" s="151" t="s">
        <v>160</v>
      </c>
      <c r="C190" s="130" t="s">
        <v>161</v>
      </c>
      <c r="D190" s="218" t="str">
        <f aca="false">IF(D$58&lt;&gt;0,D129/D$58," ")</f>
        <v> </v>
      </c>
      <c r="E190" s="218" t="str">
        <f aca="false">IF(E$58&lt;&gt;0,E129/E$58," ")</f>
        <v> </v>
      </c>
      <c r="F190" s="218" t="str">
        <f aca="false">IF(F$58&lt;&gt;0,F129/F$58," ")</f>
        <v> </v>
      </c>
      <c r="G190" s="218" t="str">
        <f aca="false">IF(G$58&lt;&gt;0,G129/G$58," ")</f>
        <v> </v>
      </c>
      <c r="H190" s="218" t="str">
        <f aca="false">IF(H$58&lt;&gt;0,H129/H$58," ")</f>
        <v> </v>
      </c>
      <c r="I190" s="218" t="str">
        <f aca="false">IF(I$58&lt;&gt;0,I129/I$58," ")</f>
        <v> </v>
      </c>
      <c r="J190" s="218" t="str">
        <f aca="false">IF(J$58&lt;&gt;0,J129/J$58," ")</f>
        <v> </v>
      </c>
      <c r="K190" s="218" t="str">
        <f aca="false">IF(K$58&lt;&gt;0,K129/K$58," ")</f>
        <v> </v>
      </c>
      <c r="L190" s="218" t="str">
        <f aca="false">IF(L$58&lt;&gt;0,L129/L$58," ")</f>
        <v> </v>
      </c>
      <c r="M190" s="218" t="str">
        <f aca="false">IF(M$58&lt;&gt;0,M129/M$58," ")</f>
        <v> </v>
      </c>
      <c r="N190" s="218" t="str">
        <f aca="false">IF(N$58&lt;&gt;0,N129/N$58," ")</f>
        <v> </v>
      </c>
      <c r="O190" s="218" t="str">
        <f aca="false">IF(O$58&lt;&gt;0,O129/O$58," ")</f>
        <v> </v>
      </c>
      <c r="P190" s="205" t="str">
        <f aca="false">IF(P$58&lt;&gt;0,P129/P$58," ")</f>
        <v> </v>
      </c>
    </row>
    <row r="191" customFormat="false" ht="15" hidden="false" customHeight="false" outlineLevel="0" collapsed="false">
      <c r="B191" s="127" t="s">
        <v>78</v>
      </c>
      <c r="C191" s="131" t="s">
        <v>100</v>
      </c>
      <c r="D191" s="218" t="str">
        <f aca="false">IF(D$59&lt;&gt;0,D130/D$59," ")</f>
        <v> </v>
      </c>
      <c r="E191" s="218" t="str">
        <f aca="false">IF(E$59&lt;&gt;0,E130/E$59," ")</f>
        <v> </v>
      </c>
      <c r="F191" s="218" t="str">
        <f aca="false">IF(F$59&lt;&gt;0,F130/F$59," ")</f>
        <v> </v>
      </c>
      <c r="G191" s="218" t="str">
        <f aca="false">IF(G$59&lt;&gt;0,G130/G$59," ")</f>
        <v> </v>
      </c>
      <c r="H191" s="218" t="str">
        <f aca="false">IF(H$59&lt;&gt;0,H130/H$59," ")</f>
        <v> </v>
      </c>
      <c r="I191" s="218" t="str">
        <f aca="false">IF(I$59&lt;&gt;0,I130/I$59," ")</f>
        <v> </v>
      </c>
      <c r="J191" s="218" t="str">
        <f aca="false">IF(J$59&lt;&gt;0,J130/J$59," ")</f>
        <v> </v>
      </c>
      <c r="K191" s="218" t="str">
        <f aca="false">IF(K$59&lt;&gt;0,K130/K$59," ")</f>
        <v> </v>
      </c>
      <c r="L191" s="218" t="str">
        <f aca="false">IF(L$59&lt;&gt;0,L130/L$59," ")</f>
        <v> </v>
      </c>
      <c r="M191" s="218" t="str">
        <f aca="false">IF(M$59&lt;&gt;0,M130/M$59," ")</f>
        <v> </v>
      </c>
      <c r="N191" s="218" t="str">
        <f aca="false">IF(N$59&lt;&gt;0,N130/N$59," ")</f>
        <v> </v>
      </c>
      <c r="O191" s="218" t="str">
        <f aca="false">IF(O$59&lt;&gt;0,O130/O$59," ")</f>
        <v> </v>
      </c>
      <c r="P191" s="199" t="str">
        <f aca="false">IF(P$59&lt;&gt;0,P130/P$59," ")</f>
        <v> </v>
      </c>
    </row>
    <row r="192" customFormat="false" ht="15" hidden="false" customHeight="false" outlineLevel="0" collapsed="false">
      <c r="B192" s="127" t="s">
        <v>162</v>
      </c>
      <c r="C192" s="130" t="s">
        <v>163</v>
      </c>
      <c r="D192" s="218" t="str">
        <f aca="false">IF(D$60&lt;&gt;0,D131/D$60," ")</f>
        <v> </v>
      </c>
      <c r="E192" s="221" t="str">
        <f aca="false">IF(E$60&lt;&gt;0,E131/E$60," ")</f>
        <v> </v>
      </c>
      <c r="F192" s="202" t="str">
        <f aca="false">IF(F$60&lt;&gt;0,F131/F$60," ")</f>
        <v> </v>
      </c>
      <c r="G192" s="202" t="str">
        <f aca="false">IF(G$60&lt;&gt;0,G131/G$60," ")</f>
        <v> </v>
      </c>
      <c r="H192" s="202" t="str">
        <f aca="false">IF(H$60&lt;&gt;0,H131/H$60," ")</f>
        <v> </v>
      </c>
      <c r="I192" s="202" t="str">
        <f aca="false">IF(I$60&lt;&gt;0,I131/I$60," ")</f>
        <v> </v>
      </c>
      <c r="J192" s="202" t="str">
        <f aca="false">IF(J$60&lt;&gt;0,J131/J$60," ")</f>
        <v> </v>
      </c>
      <c r="K192" s="202" t="str">
        <f aca="false">IF(K$60&lt;&gt;0,K131/K$60," ")</f>
        <v> </v>
      </c>
      <c r="L192" s="202" t="str">
        <f aca="false">IF(L$60&lt;&gt;0,L131/L$60," ")</f>
        <v> </v>
      </c>
      <c r="M192" s="202" t="str">
        <f aca="false">IF(M$60&lt;&gt;0,M131/M$60," ")</f>
        <v> </v>
      </c>
      <c r="N192" s="202" t="str">
        <f aca="false">IF(N$60&lt;&gt;0,N131/N$60," ")</f>
        <v> </v>
      </c>
      <c r="O192" s="202" t="str">
        <f aca="false">IF(O$60&lt;&gt;0,O131/O$60," ")</f>
        <v> </v>
      </c>
      <c r="P192" s="199" t="str">
        <f aca="false">IF(P$60&lt;&gt;0,P131/P$60," ")</f>
        <v> </v>
      </c>
    </row>
    <row r="193" customFormat="false" ht="15.6" hidden="false" customHeight="false" outlineLevel="0" collapsed="false">
      <c r="B193" s="102" t="s">
        <v>164</v>
      </c>
      <c r="C193" s="187" t="s">
        <v>165</v>
      </c>
      <c r="D193" s="224" t="str">
        <f aca="false">IF(D$61&lt;&gt;0,D132/D$61," ")</f>
        <v> </v>
      </c>
      <c r="E193" s="225" t="str">
        <f aca="false">IF(E$61&lt;&gt;0,E132/E$61," ")</f>
        <v> </v>
      </c>
      <c r="F193" s="226" t="str">
        <f aca="false">IF(F$61&lt;&gt;0,F132/F$61," ")</f>
        <v> </v>
      </c>
      <c r="G193" s="226" t="str">
        <f aca="false">IF(G$61&lt;&gt;0,G132/G$61," ")</f>
        <v> </v>
      </c>
      <c r="H193" s="226" t="str">
        <f aca="false">IF(H$61&lt;&gt;0,H132/H$61," ")</f>
        <v> </v>
      </c>
      <c r="I193" s="226" t="str">
        <f aca="false">IF(I$61&lt;&gt;0,I132/I$61," ")</f>
        <v> </v>
      </c>
      <c r="J193" s="226" t="str">
        <f aca="false">IF(J$61&lt;&gt;0,J132/J$61," ")</f>
        <v> </v>
      </c>
      <c r="K193" s="226" t="str">
        <f aca="false">IF(K$61&lt;&gt;0,K132/K$61," ")</f>
        <v> </v>
      </c>
      <c r="L193" s="226" t="str">
        <f aca="false">IF(L$61&lt;&gt;0,L132/L$61," ")</f>
        <v> </v>
      </c>
      <c r="M193" s="226" t="str">
        <f aca="false">IF(M$61&lt;&gt;0,M132/M$61," ")</f>
        <v> </v>
      </c>
      <c r="N193" s="226" t="str">
        <f aca="false">IF(N$61&lt;&gt;0,N132/N$61," ")</f>
        <v> </v>
      </c>
      <c r="O193" s="226" t="str">
        <f aca="false">IF(O$61&lt;&gt;0,O132/O$61," ")</f>
        <v> </v>
      </c>
      <c r="P193" s="227" t="str">
        <f aca="false">IF(P$61&lt;&gt;0,P132/P$61," ")</f>
        <v> </v>
      </c>
    </row>
    <row r="194" customFormat="false" ht="15.6" hidden="false" customHeight="false" outlineLevel="0" collapsed="false"/>
  </sheetData>
  <mergeCells count="15">
    <mergeCell ref="B7:O7"/>
    <mergeCell ref="C64:P64"/>
    <mergeCell ref="C65:P65"/>
    <mergeCell ref="C67:P67"/>
    <mergeCell ref="C68:P68"/>
    <mergeCell ref="C69:P69"/>
    <mergeCell ref="C70:P70"/>
    <mergeCell ref="C72:P72"/>
    <mergeCell ref="C73:P73"/>
    <mergeCell ref="C74:P74"/>
    <mergeCell ref="B78:P78"/>
    <mergeCell ref="B79:E79"/>
    <mergeCell ref="C134:P134"/>
    <mergeCell ref="C136:P136"/>
    <mergeCell ref="B139:P139"/>
  </mergeCells>
  <printOptions headings="false" gridLines="false" gridLinesSet="true" horizontalCentered="true" verticalCentered="false"/>
  <pageMargins left="0.236111111111111" right="0.236111111111111" top="0.511805555555556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228" width="2.66"/>
    <col collapsed="false" customWidth="true" hidden="false" outlineLevel="0" max="2" min="2" style="229" width="6.66"/>
    <col collapsed="false" customWidth="true" hidden="false" outlineLevel="0" max="3" min="3" style="228" width="52.87"/>
    <col collapsed="false" customWidth="true" hidden="false" outlineLevel="0" max="4" min="4" style="228" width="8.87"/>
    <col collapsed="false" customWidth="true" hidden="false" outlineLevel="0" max="16" min="5" style="228" width="8.66"/>
    <col collapsed="false" customWidth="true" hidden="false" outlineLevel="0" max="17" min="17" style="228" width="12.66"/>
    <col collapsed="false" customWidth="true" hidden="false" outlineLevel="0" max="18" min="18" style="228" width="2.32"/>
    <col collapsed="false" customWidth="false" hidden="false" outlineLevel="0" max="257" min="19" style="228" width="9.1"/>
  </cols>
  <sheetData>
    <row r="1" customFormat="false" ht="13.5" hidden="false" customHeight="true" outlineLevel="0" collapsed="false">
      <c r="A1" s="110" t="s">
        <v>38</v>
      </c>
      <c r="B1" s="111"/>
      <c r="C1" s="110"/>
      <c r="D1" s="160"/>
    </row>
    <row r="2" customFormat="false" ht="13.5" hidden="false" customHeight="true" outlineLevel="0" collapsed="false">
      <c r="A2" s="110"/>
      <c r="B2" s="111"/>
      <c r="C2" s="110"/>
      <c r="D2" s="160"/>
    </row>
    <row r="3" customFormat="false" ht="13.5" hidden="false" customHeight="true" outlineLevel="0" collapsed="false">
      <c r="A3" s="113"/>
      <c r="B3" s="21" t="str">
        <f aca="false">+CONCATENATE('Poc.strana'!$A$22," ",'Poc.strana'!$C$22)</f>
        <v>Назив енергетског субјекта: </v>
      </c>
      <c r="C3" s="113"/>
      <c r="D3" s="160"/>
    </row>
    <row r="4" customFormat="false" ht="13.5" hidden="false" customHeight="true" outlineLevel="0" collapsed="false">
      <c r="A4" s="113"/>
      <c r="B4" s="21" t="str">
        <f aca="false">+CONCATENATE('Poc.strana'!$A$35," ",'Poc.strana'!$C$35)</f>
        <v>Датум обраде: </v>
      </c>
      <c r="C4" s="113"/>
      <c r="D4" s="160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>
      <c r="B7" s="230" t="str">
        <f aca="false">CONCATENATE("Табела ЕТE-6-3.1 ПРИХОД ОД ПРОДАЈЕ ЕЛЕКТРИЧНЕ ЕНЕРГИЈЕ КРАЈЊИМ КУПЦИМА НА КОМЕРЦИЈАЛНОМ СНАБДЕВАЊУ ",)</f>
        <v>Табела ЕТE-6-3.1 ПРИХОД ОД ПРОДАЈЕ ЕЛЕКТРИЧНЕ ЕНЕРГИЈЕ КРАЈЊИМ КУПЦИМА НА КОМЕРЦИЈАЛНОМ СНАБДЕВАЊУ </v>
      </c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</row>
    <row r="8" customFormat="false" ht="13.5" hidden="false" customHeight="true" outlineLevel="0" collapsed="false">
      <c r="C8" s="231"/>
      <c r="D8" s="231"/>
      <c r="E8" s="232"/>
      <c r="F8" s="233"/>
      <c r="G8" s="233"/>
      <c r="H8" s="233"/>
    </row>
    <row r="9" customFormat="false" ht="13.5" hidden="false" customHeight="tru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13.5" hidden="false" customHeight="true" outlineLevel="0" collapsed="false">
      <c r="B10" s="234" t="s">
        <v>19</v>
      </c>
      <c r="C10" s="235" t="s">
        <v>179</v>
      </c>
      <c r="D10" s="236" t="s">
        <v>180</v>
      </c>
      <c r="E10" s="237" t="s">
        <v>181</v>
      </c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</row>
    <row r="11" customFormat="false" ht="13.5" hidden="false" customHeight="true" outlineLevel="0" collapsed="false">
      <c r="B11" s="234"/>
      <c r="C11" s="235"/>
      <c r="D11" s="236"/>
      <c r="E11" s="238" t="s">
        <v>182</v>
      </c>
      <c r="F11" s="238" t="s">
        <v>183</v>
      </c>
      <c r="G11" s="238" t="s">
        <v>184</v>
      </c>
      <c r="H11" s="238" t="s">
        <v>185</v>
      </c>
      <c r="I11" s="238" t="s">
        <v>186</v>
      </c>
      <c r="J11" s="238" t="s">
        <v>187</v>
      </c>
      <c r="K11" s="239" t="s">
        <v>188</v>
      </c>
      <c r="L11" s="239" t="s">
        <v>189</v>
      </c>
      <c r="M11" s="239" t="s">
        <v>190</v>
      </c>
      <c r="N11" s="239" t="s">
        <v>191</v>
      </c>
      <c r="O11" s="239" t="s">
        <v>192</v>
      </c>
      <c r="P11" s="239" t="s">
        <v>193</v>
      </c>
      <c r="Q11" s="240" t="s">
        <v>194</v>
      </c>
    </row>
    <row r="12" customFormat="false" ht="13.5" hidden="false" customHeight="true" outlineLevel="0" collapsed="false">
      <c r="B12" s="241" t="s">
        <v>195</v>
      </c>
      <c r="C12" s="242" t="s">
        <v>196</v>
      </c>
      <c r="D12" s="243"/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5"/>
    </row>
    <row r="13" customFormat="false" ht="13.5" hidden="false" customHeight="true" outlineLevel="0" collapsed="false">
      <c r="B13" s="246" t="s">
        <v>55</v>
      </c>
      <c r="C13" s="247" t="s">
        <v>197</v>
      </c>
      <c r="D13" s="248" t="s">
        <v>198</v>
      </c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50" t="n">
        <f aca="false">SUM(E13:P13)</f>
        <v>0</v>
      </c>
    </row>
    <row r="14" customFormat="false" ht="13.5" hidden="false" customHeight="true" outlineLevel="0" collapsed="false">
      <c r="B14" s="77" t="s">
        <v>199</v>
      </c>
      <c r="C14" s="251" t="s">
        <v>200</v>
      </c>
      <c r="D14" s="252" t="s">
        <v>198</v>
      </c>
      <c r="E14" s="253"/>
      <c r="F14" s="253"/>
      <c r="G14" s="253"/>
      <c r="H14" s="253"/>
      <c r="I14" s="253"/>
      <c r="J14" s="253"/>
      <c r="K14" s="253"/>
      <c r="L14" s="253"/>
      <c r="M14" s="253"/>
      <c r="N14" s="253"/>
      <c r="O14" s="253"/>
      <c r="P14" s="253"/>
      <c r="Q14" s="250" t="n">
        <f aca="false">SUM(E14:P14)</f>
        <v>0</v>
      </c>
    </row>
    <row r="15" customFormat="false" ht="13.5" hidden="false" customHeight="true" outlineLevel="0" collapsed="false">
      <c r="B15" s="254" t="s">
        <v>201</v>
      </c>
      <c r="C15" s="255" t="s">
        <v>202</v>
      </c>
      <c r="D15" s="256" t="s">
        <v>198</v>
      </c>
      <c r="E15" s="257" t="n">
        <f aca="false">+E13-E14</f>
        <v>0</v>
      </c>
      <c r="F15" s="257" t="n">
        <f aca="false">+F13-F14</f>
        <v>0</v>
      </c>
      <c r="G15" s="257" t="n">
        <f aca="false">+G13-G14</f>
        <v>0</v>
      </c>
      <c r="H15" s="257" t="n">
        <f aca="false">+H13-H14</f>
        <v>0</v>
      </c>
      <c r="I15" s="257" t="n">
        <f aca="false">+I13-I14</f>
        <v>0</v>
      </c>
      <c r="J15" s="257" t="n">
        <f aca="false">+J13-J14</f>
        <v>0</v>
      </c>
      <c r="K15" s="257" t="n">
        <f aca="false">+K13-K14</f>
        <v>0</v>
      </c>
      <c r="L15" s="257" t="n">
        <f aca="false">+L13-L14</f>
        <v>0</v>
      </c>
      <c r="M15" s="257" t="n">
        <f aca="false">+M13-M14</f>
        <v>0</v>
      </c>
      <c r="N15" s="257" t="n">
        <f aca="false">+N13-N14</f>
        <v>0</v>
      </c>
      <c r="O15" s="257" t="n">
        <f aca="false">+O13-O14</f>
        <v>0</v>
      </c>
      <c r="P15" s="257" t="n">
        <f aca="false">+P13-P14</f>
        <v>0</v>
      </c>
      <c r="Q15" s="250" t="n">
        <f aca="false">SUM(E15:P15)</f>
        <v>0</v>
      </c>
    </row>
    <row r="16" customFormat="false" ht="13.5" hidden="false" customHeight="true" outlineLevel="0" collapsed="false">
      <c r="B16" s="241" t="s">
        <v>203</v>
      </c>
      <c r="C16" s="242" t="s">
        <v>204</v>
      </c>
      <c r="D16" s="243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5"/>
    </row>
    <row r="17" customFormat="false" ht="13.5" hidden="false" customHeight="true" outlineLevel="0" collapsed="false">
      <c r="B17" s="246" t="s">
        <v>70</v>
      </c>
      <c r="C17" s="247" t="s">
        <v>197</v>
      </c>
      <c r="D17" s="248" t="s">
        <v>198</v>
      </c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50" t="n">
        <f aca="false">SUM(E17:P17)</f>
        <v>0</v>
      </c>
    </row>
    <row r="18" customFormat="false" ht="13.5" hidden="false" customHeight="true" outlineLevel="0" collapsed="false">
      <c r="B18" s="77" t="s">
        <v>205</v>
      </c>
      <c r="C18" s="251" t="s">
        <v>206</v>
      </c>
      <c r="D18" s="252" t="s">
        <v>198</v>
      </c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  <c r="Q18" s="250" t="n">
        <f aca="false">SUM(E18:P18)</f>
        <v>0</v>
      </c>
    </row>
    <row r="19" customFormat="false" ht="13.5" hidden="false" customHeight="true" outlineLevel="0" collapsed="false">
      <c r="B19" s="254" t="s">
        <v>207</v>
      </c>
      <c r="C19" s="255" t="s">
        <v>202</v>
      </c>
      <c r="D19" s="256" t="s">
        <v>198</v>
      </c>
      <c r="E19" s="257" t="n">
        <f aca="false">+E17-E18</f>
        <v>0</v>
      </c>
      <c r="F19" s="257" t="n">
        <f aca="false">+F17-F18</f>
        <v>0</v>
      </c>
      <c r="G19" s="257" t="n">
        <f aca="false">+G17-G18</f>
        <v>0</v>
      </c>
      <c r="H19" s="257" t="n">
        <f aca="false">+H17-H18</f>
        <v>0</v>
      </c>
      <c r="I19" s="257" t="n">
        <f aca="false">+I17-I18</f>
        <v>0</v>
      </c>
      <c r="J19" s="257" t="n">
        <f aca="false">+J17-J18</f>
        <v>0</v>
      </c>
      <c r="K19" s="257" t="n">
        <f aca="false">+K17-K18</f>
        <v>0</v>
      </c>
      <c r="L19" s="257" t="n">
        <f aca="false">+L17-L18</f>
        <v>0</v>
      </c>
      <c r="M19" s="257" t="n">
        <f aca="false">+M17-M18</f>
        <v>0</v>
      </c>
      <c r="N19" s="257" t="n">
        <f aca="false">+N17-N18</f>
        <v>0</v>
      </c>
      <c r="O19" s="257" t="n">
        <f aca="false">+O17-O18</f>
        <v>0</v>
      </c>
      <c r="P19" s="257" t="n">
        <f aca="false">+P17-P18</f>
        <v>0</v>
      </c>
      <c r="Q19" s="250" t="n">
        <f aca="false">SUM(E19:P19)</f>
        <v>0</v>
      </c>
    </row>
    <row r="20" customFormat="false" ht="13.5" hidden="false" customHeight="true" outlineLevel="0" collapsed="false">
      <c r="B20" s="258" t="s">
        <v>208</v>
      </c>
      <c r="C20" s="242" t="s">
        <v>209</v>
      </c>
      <c r="D20" s="243"/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5"/>
    </row>
    <row r="21" customFormat="false" ht="13.5" hidden="false" customHeight="true" outlineLevel="0" collapsed="false">
      <c r="B21" s="246" t="s">
        <v>210</v>
      </c>
      <c r="C21" s="247" t="s">
        <v>197</v>
      </c>
      <c r="D21" s="248" t="s">
        <v>198</v>
      </c>
      <c r="E21" s="259" t="n">
        <f aca="false">+E25+E29</f>
        <v>0</v>
      </c>
      <c r="F21" s="259" t="n">
        <f aca="false">+F25+F29</f>
        <v>0</v>
      </c>
      <c r="G21" s="259" t="n">
        <f aca="false">+G25+G29</f>
        <v>0</v>
      </c>
      <c r="H21" s="259" t="n">
        <f aca="false">+H25+H29</f>
        <v>0</v>
      </c>
      <c r="I21" s="259" t="n">
        <f aca="false">+I25+I29</f>
        <v>0</v>
      </c>
      <c r="J21" s="259" t="n">
        <f aca="false">+J25+J29</f>
        <v>0</v>
      </c>
      <c r="K21" s="259" t="n">
        <f aca="false">+K25+K29</f>
        <v>0</v>
      </c>
      <c r="L21" s="259" t="n">
        <f aca="false">+L25+L29</f>
        <v>0</v>
      </c>
      <c r="M21" s="259" t="n">
        <f aca="false">+M25+M29</f>
        <v>0</v>
      </c>
      <c r="N21" s="259" t="n">
        <f aca="false">+N25+N29</f>
        <v>0</v>
      </c>
      <c r="O21" s="259" t="n">
        <f aca="false">+O25+O29</f>
        <v>0</v>
      </c>
      <c r="P21" s="259" t="n">
        <f aca="false">+P25+P29</f>
        <v>0</v>
      </c>
      <c r="Q21" s="250" t="n">
        <f aca="false">SUM(E21:P21)</f>
        <v>0</v>
      </c>
    </row>
    <row r="22" customFormat="false" ht="13.5" hidden="false" customHeight="true" outlineLevel="0" collapsed="false">
      <c r="B22" s="77" t="s">
        <v>211</v>
      </c>
      <c r="C22" s="251" t="s">
        <v>206</v>
      </c>
      <c r="D22" s="252" t="s">
        <v>198</v>
      </c>
      <c r="E22" s="260" t="n">
        <f aca="false">+E26+E30</f>
        <v>0</v>
      </c>
      <c r="F22" s="260" t="n">
        <f aca="false">+F26+F30</f>
        <v>0</v>
      </c>
      <c r="G22" s="260" t="n">
        <f aca="false">+G26+G30</f>
        <v>0</v>
      </c>
      <c r="H22" s="260" t="n">
        <f aca="false">+H26+H30</f>
        <v>0</v>
      </c>
      <c r="I22" s="260" t="n">
        <f aca="false">+I26+I30</f>
        <v>0</v>
      </c>
      <c r="J22" s="260" t="n">
        <f aca="false">+J26+J30</f>
        <v>0</v>
      </c>
      <c r="K22" s="260" t="n">
        <f aca="false">+K26+K30</f>
        <v>0</v>
      </c>
      <c r="L22" s="260" t="n">
        <f aca="false">+L26+L30</f>
        <v>0</v>
      </c>
      <c r="M22" s="260" t="n">
        <f aca="false">+M26+M30</f>
        <v>0</v>
      </c>
      <c r="N22" s="260" t="n">
        <f aca="false">+N26+N30</f>
        <v>0</v>
      </c>
      <c r="O22" s="260" t="n">
        <f aca="false">+O26+O30</f>
        <v>0</v>
      </c>
      <c r="P22" s="260" t="n">
        <f aca="false">+P26+P30</f>
        <v>0</v>
      </c>
      <c r="Q22" s="250" t="n">
        <f aca="false">SUM(E22:P22)</f>
        <v>0</v>
      </c>
    </row>
    <row r="23" customFormat="false" ht="13.5" hidden="false" customHeight="true" outlineLevel="0" collapsed="false">
      <c r="B23" s="254" t="s">
        <v>212</v>
      </c>
      <c r="C23" s="255" t="s">
        <v>202</v>
      </c>
      <c r="D23" s="256" t="s">
        <v>198</v>
      </c>
      <c r="E23" s="257" t="n">
        <f aca="false">+E21-E22</f>
        <v>0</v>
      </c>
      <c r="F23" s="257" t="n">
        <f aca="false">+F21-F22</f>
        <v>0</v>
      </c>
      <c r="G23" s="257" t="n">
        <f aca="false">+G21-G22</f>
        <v>0</v>
      </c>
      <c r="H23" s="257" t="n">
        <f aca="false">+H21-H22</f>
        <v>0</v>
      </c>
      <c r="I23" s="257" t="n">
        <f aca="false">+I21-I22</f>
        <v>0</v>
      </c>
      <c r="J23" s="257" t="n">
        <f aca="false">+J21-J22</f>
        <v>0</v>
      </c>
      <c r="K23" s="257" t="n">
        <f aca="false">+K21-K22</f>
        <v>0</v>
      </c>
      <c r="L23" s="257" t="n">
        <f aca="false">+L21-L22</f>
        <v>0</v>
      </c>
      <c r="M23" s="257" t="n">
        <f aca="false">+M21-M22</f>
        <v>0</v>
      </c>
      <c r="N23" s="257" t="n">
        <f aca="false">+N21-N22</f>
        <v>0</v>
      </c>
      <c r="O23" s="257" t="n">
        <f aca="false">+O21-O22</f>
        <v>0</v>
      </c>
      <c r="P23" s="257" t="n">
        <f aca="false">+P21-P22</f>
        <v>0</v>
      </c>
      <c r="Q23" s="250" t="n">
        <f aca="false">SUM(E23:P23)</f>
        <v>0</v>
      </c>
    </row>
    <row r="24" customFormat="false" ht="13.5" hidden="false" customHeight="true" outlineLevel="0" collapsed="false">
      <c r="B24" s="261" t="s">
        <v>213</v>
      </c>
      <c r="C24" s="247" t="s">
        <v>125</v>
      </c>
      <c r="D24" s="243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44"/>
      <c r="Q24" s="245"/>
    </row>
    <row r="25" customFormat="false" ht="13.5" hidden="false" customHeight="true" outlineLevel="0" collapsed="false">
      <c r="B25" s="246" t="s">
        <v>214</v>
      </c>
      <c r="C25" s="247" t="s">
        <v>197</v>
      </c>
      <c r="D25" s="248" t="s">
        <v>198</v>
      </c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249"/>
      <c r="P25" s="249"/>
      <c r="Q25" s="250" t="n">
        <f aca="false">SUM(E25:P25)</f>
        <v>0</v>
      </c>
    </row>
    <row r="26" customFormat="false" ht="13.5" hidden="false" customHeight="true" outlineLevel="0" collapsed="false">
      <c r="B26" s="77" t="s">
        <v>215</v>
      </c>
      <c r="C26" s="251" t="s">
        <v>206</v>
      </c>
      <c r="D26" s="252" t="s">
        <v>198</v>
      </c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0" t="n">
        <f aca="false">SUM(E26:P26)</f>
        <v>0</v>
      </c>
    </row>
    <row r="27" customFormat="false" ht="13.5" hidden="false" customHeight="true" outlineLevel="0" collapsed="false">
      <c r="B27" s="254" t="s">
        <v>216</v>
      </c>
      <c r="C27" s="255" t="s">
        <v>202</v>
      </c>
      <c r="D27" s="256" t="s">
        <v>198</v>
      </c>
      <c r="E27" s="257" t="n">
        <f aca="false">+E25-E26</f>
        <v>0</v>
      </c>
      <c r="F27" s="257" t="n">
        <f aca="false">+F25-F26</f>
        <v>0</v>
      </c>
      <c r="G27" s="257" t="n">
        <f aca="false">+G25-G26</f>
        <v>0</v>
      </c>
      <c r="H27" s="257" t="n">
        <f aca="false">+H25-H26</f>
        <v>0</v>
      </c>
      <c r="I27" s="257" t="n">
        <f aca="false">+I25-I26</f>
        <v>0</v>
      </c>
      <c r="J27" s="257" t="n">
        <f aca="false">+J25-J26</f>
        <v>0</v>
      </c>
      <c r="K27" s="257" t="n">
        <f aca="false">+K25-K26</f>
        <v>0</v>
      </c>
      <c r="L27" s="257" t="n">
        <f aca="false">+L25-L26</f>
        <v>0</v>
      </c>
      <c r="M27" s="257" t="n">
        <f aca="false">+M25-M26</f>
        <v>0</v>
      </c>
      <c r="N27" s="257" t="n">
        <f aca="false">+N25-N26</f>
        <v>0</v>
      </c>
      <c r="O27" s="257" t="n">
        <f aca="false">+O25-O26</f>
        <v>0</v>
      </c>
      <c r="P27" s="257" t="n">
        <f aca="false">+P25-P26</f>
        <v>0</v>
      </c>
      <c r="Q27" s="250" t="n">
        <f aca="false">SUM(E27:P27)</f>
        <v>0</v>
      </c>
    </row>
    <row r="28" customFormat="false" ht="13.5" hidden="false" customHeight="true" outlineLevel="0" collapsed="false">
      <c r="B28" s="262" t="s">
        <v>217</v>
      </c>
      <c r="C28" s="263" t="s">
        <v>127</v>
      </c>
      <c r="D28" s="243"/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Q28" s="245"/>
    </row>
    <row r="29" customFormat="false" ht="13.5" hidden="false" customHeight="true" outlineLevel="0" collapsed="false">
      <c r="B29" s="246" t="s">
        <v>218</v>
      </c>
      <c r="C29" s="247" t="s">
        <v>197</v>
      </c>
      <c r="D29" s="248" t="s">
        <v>198</v>
      </c>
      <c r="E29" s="249"/>
      <c r="F29" s="249"/>
      <c r="G29" s="249"/>
      <c r="H29" s="249"/>
      <c r="I29" s="249"/>
      <c r="J29" s="249"/>
      <c r="K29" s="249"/>
      <c r="L29" s="249"/>
      <c r="M29" s="249"/>
      <c r="N29" s="249"/>
      <c r="O29" s="249"/>
      <c r="P29" s="249"/>
      <c r="Q29" s="250" t="n">
        <f aca="false">SUM(E29:P29)</f>
        <v>0</v>
      </c>
    </row>
    <row r="30" customFormat="false" ht="13.5" hidden="false" customHeight="true" outlineLevel="0" collapsed="false">
      <c r="B30" s="77" t="s">
        <v>219</v>
      </c>
      <c r="C30" s="251" t="s">
        <v>206</v>
      </c>
      <c r="D30" s="252" t="s">
        <v>198</v>
      </c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0" t="n">
        <f aca="false">SUM(E30:P30)</f>
        <v>0</v>
      </c>
    </row>
    <row r="31" customFormat="false" ht="13.5" hidden="false" customHeight="true" outlineLevel="0" collapsed="false">
      <c r="B31" s="254" t="s">
        <v>220</v>
      </c>
      <c r="C31" s="255" t="s">
        <v>202</v>
      </c>
      <c r="D31" s="256" t="s">
        <v>198</v>
      </c>
      <c r="E31" s="257" t="n">
        <f aca="false">+E29-E30</f>
        <v>0</v>
      </c>
      <c r="F31" s="257" t="n">
        <f aca="false">+F29-F30</f>
        <v>0</v>
      </c>
      <c r="G31" s="257" t="n">
        <f aca="false">+G29-G30</f>
        <v>0</v>
      </c>
      <c r="H31" s="257" t="n">
        <f aca="false">+H29-H30</f>
        <v>0</v>
      </c>
      <c r="I31" s="257" t="n">
        <f aca="false">+I29-I30</f>
        <v>0</v>
      </c>
      <c r="J31" s="257" t="n">
        <f aca="false">+J29-J30</f>
        <v>0</v>
      </c>
      <c r="K31" s="257" t="n">
        <f aca="false">+K29-K30</f>
        <v>0</v>
      </c>
      <c r="L31" s="257" t="n">
        <f aca="false">+L29-L30</f>
        <v>0</v>
      </c>
      <c r="M31" s="257" t="n">
        <f aca="false">+M29-M30</f>
        <v>0</v>
      </c>
      <c r="N31" s="257" t="n">
        <f aca="false">+N29-N30</f>
        <v>0</v>
      </c>
      <c r="O31" s="257" t="n">
        <f aca="false">+O29-O30</f>
        <v>0</v>
      </c>
      <c r="P31" s="257" t="n">
        <f aca="false">+P29-P30</f>
        <v>0</v>
      </c>
      <c r="Q31" s="250" t="n">
        <f aca="false">SUM(E31:P31)</f>
        <v>0</v>
      </c>
    </row>
    <row r="32" customFormat="false" ht="13.5" hidden="false" customHeight="true" outlineLevel="0" collapsed="false">
      <c r="B32" s="258" t="s">
        <v>221</v>
      </c>
      <c r="C32" s="242" t="s">
        <v>222</v>
      </c>
      <c r="D32" s="243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5"/>
    </row>
    <row r="33" customFormat="false" ht="13.5" hidden="false" customHeight="true" outlineLevel="0" collapsed="false">
      <c r="B33" s="246" t="s">
        <v>223</v>
      </c>
      <c r="C33" s="247" t="s">
        <v>197</v>
      </c>
      <c r="D33" s="248" t="s">
        <v>198</v>
      </c>
      <c r="E33" s="259" t="n">
        <f aca="false">+E37+E41</f>
        <v>0</v>
      </c>
      <c r="F33" s="259" t="n">
        <f aca="false">+F37+F41</f>
        <v>0</v>
      </c>
      <c r="G33" s="259" t="n">
        <f aca="false">+G37+G41</f>
        <v>0</v>
      </c>
      <c r="H33" s="259" t="n">
        <f aca="false">+H37+H41</f>
        <v>0</v>
      </c>
      <c r="I33" s="259" t="n">
        <f aca="false">+I37+I41</f>
        <v>0</v>
      </c>
      <c r="J33" s="259" t="n">
        <f aca="false">+J37+J41</f>
        <v>0</v>
      </c>
      <c r="K33" s="259" t="n">
        <f aca="false">+K37+K41</f>
        <v>0</v>
      </c>
      <c r="L33" s="259" t="n">
        <f aca="false">+L37+L41</f>
        <v>0</v>
      </c>
      <c r="M33" s="259" t="n">
        <f aca="false">+M37+M41</f>
        <v>0</v>
      </c>
      <c r="N33" s="259" t="n">
        <f aca="false">+N37+N41</f>
        <v>0</v>
      </c>
      <c r="O33" s="259" t="n">
        <f aca="false">+O37+O41</f>
        <v>0</v>
      </c>
      <c r="P33" s="259" t="n">
        <f aca="false">+P37+P41</f>
        <v>0</v>
      </c>
      <c r="Q33" s="250" t="n">
        <f aca="false">SUM(E33:P33)</f>
        <v>0</v>
      </c>
    </row>
    <row r="34" customFormat="false" ht="13.5" hidden="false" customHeight="true" outlineLevel="0" collapsed="false">
      <c r="B34" s="264" t="s">
        <v>224</v>
      </c>
      <c r="C34" s="251" t="s">
        <v>206</v>
      </c>
      <c r="D34" s="252" t="s">
        <v>198</v>
      </c>
      <c r="E34" s="260" t="n">
        <f aca="false">+E38+E42</f>
        <v>0</v>
      </c>
      <c r="F34" s="260" t="n">
        <f aca="false">+F38+F42</f>
        <v>0</v>
      </c>
      <c r="G34" s="260" t="n">
        <f aca="false">+G38+G42</f>
        <v>0</v>
      </c>
      <c r="H34" s="260" t="n">
        <f aca="false">+H38+H42</f>
        <v>0</v>
      </c>
      <c r="I34" s="260" t="n">
        <f aca="false">+I38+I42</f>
        <v>0</v>
      </c>
      <c r="J34" s="260" t="n">
        <f aca="false">+J38+J42</f>
        <v>0</v>
      </c>
      <c r="K34" s="260" t="n">
        <f aca="false">+K38+K42</f>
        <v>0</v>
      </c>
      <c r="L34" s="260" t="n">
        <f aca="false">+L38+L42</f>
        <v>0</v>
      </c>
      <c r="M34" s="260" t="n">
        <f aca="false">+M38+M42</f>
        <v>0</v>
      </c>
      <c r="N34" s="260" t="n">
        <f aca="false">+N38+N42</f>
        <v>0</v>
      </c>
      <c r="O34" s="260" t="n">
        <f aca="false">+O38+O42</f>
        <v>0</v>
      </c>
      <c r="P34" s="260" t="n">
        <f aca="false">+P38+P42</f>
        <v>0</v>
      </c>
      <c r="Q34" s="250" t="n">
        <f aca="false">SUM(E34:P34)</f>
        <v>0</v>
      </c>
    </row>
    <row r="35" customFormat="false" ht="13.5" hidden="false" customHeight="true" outlineLevel="0" collapsed="false">
      <c r="B35" s="262" t="s">
        <v>225</v>
      </c>
      <c r="C35" s="255" t="s">
        <v>202</v>
      </c>
      <c r="D35" s="256" t="s">
        <v>198</v>
      </c>
      <c r="E35" s="257" t="n">
        <f aca="false">+E33-E34</f>
        <v>0</v>
      </c>
      <c r="F35" s="257" t="n">
        <f aca="false">+F33-F34</f>
        <v>0</v>
      </c>
      <c r="G35" s="257" t="n">
        <f aca="false">+G33-G34</f>
        <v>0</v>
      </c>
      <c r="H35" s="257" t="n">
        <f aca="false">+H33-H34</f>
        <v>0</v>
      </c>
      <c r="I35" s="257" t="n">
        <f aca="false">+I33-I34</f>
        <v>0</v>
      </c>
      <c r="J35" s="257" t="n">
        <f aca="false">+J33-J34</f>
        <v>0</v>
      </c>
      <c r="K35" s="257" t="n">
        <f aca="false">+K33-K34</f>
        <v>0</v>
      </c>
      <c r="L35" s="257" t="n">
        <f aca="false">+L33-L34</f>
        <v>0</v>
      </c>
      <c r="M35" s="257" t="n">
        <f aca="false">+M33-M34</f>
        <v>0</v>
      </c>
      <c r="N35" s="257" t="n">
        <f aca="false">+N33-N34</f>
        <v>0</v>
      </c>
      <c r="O35" s="257" t="n">
        <f aca="false">+O33-O34</f>
        <v>0</v>
      </c>
      <c r="P35" s="257" t="n">
        <f aca="false">+P33-P34</f>
        <v>0</v>
      </c>
      <c r="Q35" s="250" t="n">
        <f aca="false">SUM(E35:P35)</f>
        <v>0</v>
      </c>
    </row>
    <row r="36" customFormat="false" ht="13.5" hidden="false" customHeight="true" outlineLevel="0" collapsed="false">
      <c r="B36" s="261" t="s">
        <v>226</v>
      </c>
      <c r="C36" s="242" t="s">
        <v>227</v>
      </c>
      <c r="D36" s="243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5"/>
    </row>
    <row r="37" customFormat="false" ht="13.5" hidden="false" customHeight="true" outlineLevel="0" collapsed="false">
      <c r="B37" s="246" t="s">
        <v>228</v>
      </c>
      <c r="C37" s="247" t="s">
        <v>197</v>
      </c>
      <c r="D37" s="248" t="s">
        <v>198</v>
      </c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/>
      <c r="Q37" s="250" t="n">
        <f aca="false">SUM(E37:P37)</f>
        <v>0</v>
      </c>
    </row>
    <row r="38" customFormat="false" ht="13.5" hidden="false" customHeight="true" outlineLevel="0" collapsed="false">
      <c r="B38" s="77" t="s">
        <v>229</v>
      </c>
      <c r="C38" s="251" t="s">
        <v>206</v>
      </c>
      <c r="D38" s="252" t="s">
        <v>198</v>
      </c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0" t="n">
        <f aca="false">SUM(E38:P38)</f>
        <v>0</v>
      </c>
    </row>
    <row r="39" customFormat="false" ht="13.5" hidden="false" customHeight="true" outlineLevel="0" collapsed="false">
      <c r="B39" s="254" t="s">
        <v>230</v>
      </c>
      <c r="C39" s="255" t="s">
        <v>202</v>
      </c>
      <c r="D39" s="256" t="s">
        <v>198</v>
      </c>
      <c r="E39" s="257" t="n">
        <f aca="false">+E37-E38</f>
        <v>0</v>
      </c>
      <c r="F39" s="257" t="n">
        <f aca="false">+F37-F38</f>
        <v>0</v>
      </c>
      <c r="G39" s="257" t="n">
        <f aca="false">+G37-G38</f>
        <v>0</v>
      </c>
      <c r="H39" s="257" t="n">
        <f aca="false">+H37-H38</f>
        <v>0</v>
      </c>
      <c r="I39" s="257" t="n">
        <f aca="false">+I37-I38</f>
        <v>0</v>
      </c>
      <c r="J39" s="257" t="n">
        <f aca="false">+J37-J38</f>
        <v>0</v>
      </c>
      <c r="K39" s="257" t="n">
        <f aca="false">+K37-K38</f>
        <v>0</v>
      </c>
      <c r="L39" s="257" t="n">
        <f aca="false">+L37-L38</f>
        <v>0</v>
      </c>
      <c r="M39" s="257" t="n">
        <f aca="false">+M37-M38</f>
        <v>0</v>
      </c>
      <c r="N39" s="257" t="n">
        <f aca="false">+N37-N38</f>
        <v>0</v>
      </c>
      <c r="O39" s="257" t="n">
        <f aca="false">+O37-O38</f>
        <v>0</v>
      </c>
      <c r="P39" s="257" t="n">
        <f aca="false">+P37-P38</f>
        <v>0</v>
      </c>
      <c r="Q39" s="250" t="n">
        <f aca="false">SUM(E39:P39)</f>
        <v>0</v>
      </c>
    </row>
    <row r="40" customFormat="false" ht="13.5" hidden="false" customHeight="true" outlineLevel="0" collapsed="false">
      <c r="B40" s="262" t="s">
        <v>231</v>
      </c>
      <c r="C40" s="242" t="s">
        <v>232</v>
      </c>
      <c r="D40" s="243"/>
      <c r="E40" s="244"/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5"/>
    </row>
    <row r="41" customFormat="false" ht="13.5" hidden="false" customHeight="true" outlineLevel="0" collapsed="false">
      <c r="B41" s="246" t="s">
        <v>233</v>
      </c>
      <c r="C41" s="247" t="s">
        <v>197</v>
      </c>
      <c r="D41" s="248" t="s">
        <v>198</v>
      </c>
      <c r="E41" s="249"/>
      <c r="F41" s="249"/>
      <c r="G41" s="249"/>
      <c r="H41" s="249"/>
      <c r="I41" s="249"/>
      <c r="J41" s="249"/>
      <c r="K41" s="249"/>
      <c r="L41" s="249"/>
      <c r="M41" s="249"/>
      <c r="N41" s="249"/>
      <c r="O41" s="249"/>
      <c r="P41" s="249"/>
      <c r="Q41" s="250" t="n">
        <f aca="false">SUM(E41:P41)</f>
        <v>0</v>
      </c>
    </row>
    <row r="42" customFormat="false" ht="13.5" hidden="false" customHeight="true" outlineLevel="0" collapsed="false">
      <c r="B42" s="77" t="s">
        <v>234</v>
      </c>
      <c r="C42" s="251" t="s">
        <v>206</v>
      </c>
      <c r="D42" s="252" t="s">
        <v>198</v>
      </c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0" t="n">
        <f aca="false">SUM(E42:P42)</f>
        <v>0</v>
      </c>
    </row>
    <row r="43" customFormat="false" ht="13.5" hidden="false" customHeight="true" outlineLevel="0" collapsed="false">
      <c r="B43" s="254" t="s">
        <v>235</v>
      </c>
      <c r="C43" s="255" t="s">
        <v>202</v>
      </c>
      <c r="D43" s="256" t="s">
        <v>198</v>
      </c>
      <c r="E43" s="257" t="n">
        <f aca="false">+E41-E42</f>
        <v>0</v>
      </c>
      <c r="F43" s="257" t="n">
        <f aca="false">+F41-F42</f>
        <v>0</v>
      </c>
      <c r="G43" s="257" t="n">
        <f aca="false">+G41-G42</f>
        <v>0</v>
      </c>
      <c r="H43" s="257" t="n">
        <f aca="false">+H41-H42</f>
        <v>0</v>
      </c>
      <c r="I43" s="257" t="n">
        <f aca="false">+I41-I42</f>
        <v>0</v>
      </c>
      <c r="J43" s="257" t="n">
        <f aca="false">+J41-J42</f>
        <v>0</v>
      </c>
      <c r="K43" s="257" t="n">
        <f aca="false">+K41-K42</f>
        <v>0</v>
      </c>
      <c r="L43" s="257" t="n">
        <f aca="false">+L41-L42</f>
        <v>0</v>
      </c>
      <c r="M43" s="257" t="n">
        <f aca="false">+M41-M42</f>
        <v>0</v>
      </c>
      <c r="N43" s="257" t="n">
        <f aca="false">+N41-N42</f>
        <v>0</v>
      </c>
      <c r="O43" s="257" t="n">
        <f aca="false">+O41-O42</f>
        <v>0</v>
      </c>
      <c r="P43" s="257" t="n">
        <f aca="false">+P41-P42</f>
        <v>0</v>
      </c>
      <c r="Q43" s="250" t="n">
        <f aca="false">SUM(E43:P43)</f>
        <v>0</v>
      </c>
    </row>
    <row r="44" customFormat="false" ht="13.5" hidden="false" customHeight="true" outlineLevel="0" collapsed="false">
      <c r="B44" s="258" t="s">
        <v>236</v>
      </c>
      <c r="C44" s="242" t="s">
        <v>237</v>
      </c>
      <c r="D44" s="243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5"/>
    </row>
    <row r="45" customFormat="false" ht="13.5" hidden="false" customHeight="true" outlineLevel="0" collapsed="false">
      <c r="B45" s="246" t="s">
        <v>238</v>
      </c>
      <c r="C45" s="247" t="s">
        <v>197</v>
      </c>
      <c r="D45" s="248" t="s">
        <v>198</v>
      </c>
      <c r="E45" s="259" t="n">
        <f aca="false">+E49+E61</f>
        <v>0</v>
      </c>
      <c r="F45" s="259" t="n">
        <f aca="false">+F49+F61</f>
        <v>0</v>
      </c>
      <c r="G45" s="259" t="n">
        <f aca="false">+G49+G61</f>
        <v>0</v>
      </c>
      <c r="H45" s="259" t="n">
        <f aca="false">+H49+H61</f>
        <v>0</v>
      </c>
      <c r="I45" s="259" t="n">
        <f aca="false">+I49+I61</f>
        <v>0</v>
      </c>
      <c r="J45" s="259" t="n">
        <f aca="false">+J49+J61</f>
        <v>0</v>
      </c>
      <c r="K45" s="259" t="n">
        <f aca="false">+K49+K61</f>
        <v>0</v>
      </c>
      <c r="L45" s="259" t="n">
        <f aca="false">+L49+L61</f>
        <v>0</v>
      </c>
      <c r="M45" s="259" t="n">
        <f aca="false">+M49+M61</f>
        <v>0</v>
      </c>
      <c r="N45" s="259" t="n">
        <f aca="false">+N49+N61</f>
        <v>0</v>
      </c>
      <c r="O45" s="259" t="n">
        <f aca="false">+O49+O61</f>
        <v>0</v>
      </c>
      <c r="P45" s="259" t="n">
        <f aca="false">+P49+P61</f>
        <v>0</v>
      </c>
      <c r="Q45" s="250" t="n">
        <f aca="false">SUM(E45:P45)</f>
        <v>0</v>
      </c>
    </row>
    <row r="46" customFormat="false" ht="13.5" hidden="false" customHeight="true" outlineLevel="0" collapsed="false">
      <c r="B46" s="77" t="s">
        <v>239</v>
      </c>
      <c r="C46" s="251" t="s">
        <v>206</v>
      </c>
      <c r="D46" s="252" t="s">
        <v>198</v>
      </c>
      <c r="E46" s="260" t="n">
        <f aca="false">+E50+E62</f>
        <v>0</v>
      </c>
      <c r="F46" s="260" t="n">
        <f aca="false">+F50+F62</f>
        <v>0</v>
      </c>
      <c r="G46" s="260" t="n">
        <f aca="false">+G50+G62</f>
        <v>0</v>
      </c>
      <c r="H46" s="260" t="n">
        <f aca="false">+H50+H62</f>
        <v>0</v>
      </c>
      <c r="I46" s="260" t="n">
        <f aca="false">+I50+I62</f>
        <v>0</v>
      </c>
      <c r="J46" s="260" t="n">
        <f aca="false">+J50+J62</f>
        <v>0</v>
      </c>
      <c r="K46" s="260" t="n">
        <f aca="false">+K50+K62</f>
        <v>0</v>
      </c>
      <c r="L46" s="260" t="n">
        <f aca="false">+L50+L62</f>
        <v>0</v>
      </c>
      <c r="M46" s="260" t="n">
        <f aca="false">+M50+M62</f>
        <v>0</v>
      </c>
      <c r="N46" s="260" t="n">
        <f aca="false">+N50+N62</f>
        <v>0</v>
      </c>
      <c r="O46" s="260" t="n">
        <f aca="false">+O50+O62</f>
        <v>0</v>
      </c>
      <c r="P46" s="260" t="n">
        <f aca="false">+P50+P62</f>
        <v>0</v>
      </c>
      <c r="Q46" s="250" t="n">
        <f aca="false">SUM(E46:P46)</f>
        <v>0</v>
      </c>
    </row>
    <row r="47" customFormat="false" ht="13.5" hidden="false" customHeight="true" outlineLevel="0" collapsed="false">
      <c r="B47" s="254" t="s">
        <v>240</v>
      </c>
      <c r="C47" s="255" t="s">
        <v>202</v>
      </c>
      <c r="D47" s="256" t="s">
        <v>198</v>
      </c>
      <c r="E47" s="257" t="n">
        <f aca="false">+E45-E46</f>
        <v>0</v>
      </c>
      <c r="F47" s="257" t="n">
        <f aca="false">+F45-F46</f>
        <v>0</v>
      </c>
      <c r="G47" s="257" t="n">
        <f aca="false">+G45-G46</f>
        <v>0</v>
      </c>
      <c r="H47" s="257" t="n">
        <f aca="false">+H45-H46</f>
        <v>0</v>
      </c>
      <c r="I47" s="257" t="n">
        <f aca="false">+I45-I46</f>
        <v>0</v>
      </c>
      <c r="J47" s="257" t="n">
        <f aca="false">+J45-J46</f>
        <v>0</v>
      </c>
      <c r="K47" s="257" t="n">
        <f aca="false">+K45-K46</f>
        <v>0</v>
      </c>
      <c r="L47" s="257" t="n">
        <f aca="false">+L45-L46</f>
        <v>0</v>
      </c>
      <c r="M47" s="257" t="n">
        <f aca="false">+M45-M46</f>
        <v>0</v>
      </c>
      <c r="N47" s="257" t="n">
        <f aca="false">+N45-N46</f>
        <v>0</v>
      </c>
      <c r="O47" s="257" t="n">
        <f aca="false">+O45-O46</f>
        <v>0</v>
      </c>
      <c r="P47" s="257" t="n">
        <f aca="false">+P45-P46</f>
        <v>0</v>
      </c>
      <c r="Q47" s="250" t="n">
        <f aca="false">SUM(E47:P47)</f>
        <v>0</v>
      </c>
    </row>
    <row r="48" customFormat="false" ht="13.5" hidden="false" customHeight="true" outlineLevel="0" collapsed="false">
      <c r="B48" s="264" t="s">
        <v>241</v>
      </c>
      <c r="C48" s="265" t="s">
        <v>242</v>
      </c>
      <c r="D48" s="243"/>
      <c r="E48" s="244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5"/>
    </row>
    <row r="49" customFormat="false" ht="13.5" hidden="false" customHeight="true" outlineLevel="0" collapsed="false">
      <c r="B49" s="246" t="s">
        <v>243</v>
      </c>
      <c r="C49" s="247" t="s">
        <v>197</v>
      </c>
      <c r="D49" s="248" t="s">
        <v>198</v>
      </c>
      <c r="E49" s="259" t="n">
        <f aca="false">+E53+E57</f>
        <v>0</v>
      </c>
      <c r="F49" s="259" t="n">
        <f aca="false">+F53+F57</f>
        <v>0</v>
      </c>
      <c r="G49" s="259" t="n">
        <f aca="false">+G53+G57</f>
        <v>0</v>
      </c>
      <c r="H49" s="259" t="n">
        <f aca="false">+H53+H57</f>
        <v>0</v>
      </c>
      <c r="I49" s="259" t="n">
        <f aca="false">+I53+I57</f>
        <v>0</v>
      </c>
      <c r="J49" s="259" t="n">
        <f aca="false">+J53+J57</f>
        <v>0</v>
      </c>
      <c r="K49" s="259" t="n">
        <f aca="false">+K53+K57</f>
        <v>0</v>
      </c>
      <c r="L49" s="259" t="n">
        <f aca="false">+L53+L57</f>
        <v>0</v>
      </c>
      <c r="M49" s="259" t="n">
        <f aca="false">+M53+M57</f>
        <v>0</v>
      </c>
      <c r="N49" s="259" t="n">
        <f aca="false">+N53+N57</f>
        <v>0</v>
      </c>
      <c r="O49" s="259" t="n">
        <f aca="false">+O53+O57</f>
        <v>0</v>
      </c>
      <c r="P49" s="259" t="n">
        <f aca="false">+P53+P57</f>
        <v>0</v>
      </c>
      <c r="Q49" s="250" t="n">
        <f aca="false">SUM(E49:P49)</f>
        <v>0</v>
      </c>
    </row>
    <row r="50" customFormat="false" ht="13.5" hidden="false" customHeight="true" outlineLevel="0" collapsed="false">
      <c r="B50" s="77" t="s">
        <v>244</v>
      </c>
      <c r="C50" s="251" t="s">
        <v>206</v>
      </c>
      <c r="D50" s="252" t="s">
        <v>198</v>
      </c>
      <c r="E50" s="260" t="n">
        <f aca="false">+E54+E58</f>
        <v>0</v>
      </c>
      <c r="F50" s="260" t="n">
        <f aca="false">+F54+F58</f>
        <v>0</v>
      </c>
      <c r="G50" s="260" t="n">
        <f aca="false">+G54+G58</f>
        <v>0</v>
      </c>
      <c r="H50" s="260" t="n">
        <f aca="false">+H54+H58</f>
        <v>0</v>
      </c>
      <c r="I50" s="260" t="n">
        <f aca="false">+I54+I58</f>
        <v>0</v>
      </c>
      <c r="J50" s="260" t="n">
        <f aca="false">+J54+J58</f>
        <v>0</v>
      </c>
      <c r="K50" s="260" t="n">
        <f aca="false">+K54+K58</f>
        <v>0</v>
      </c>
      <c r="L50" s="260" t="n">
        <f aca="false">+L54+L58</f>
        <v>0</v>
      </c>
      <c r="M50" s="260" t="n">
        <f aca="false">+M54+M58</f>
        <v>0</v>
      </c>
      <c r="N50" s="260" t="n">
        <f aca="false">+N54+N58</f>
        <v>0</v>
      </c>
      <c r="O50" s="260" t="n">
        <f aca="false">+O54+O58</f>
        <v>0</v>
      </c>
      <c r="P50" s="260" t="n">
        <f aca="false">+P54+P58</f>
        <v>0</v>
      </c>
      <c r="Q50" s="250" t="n">
        <f aca="false">SUM(E50:P50)</f>
        <v>0</v>
      </c>
    </row>
    <row r="51" customFormat="false" ht="13.5" hidden="false" customHeight="true" outlineLevel="0" collapsed="false">
      <c r="B51" s="254" t="s">
        <v>245</v>
      </c>
      <c r="C51" s="255" t="s">
        <v>202</v>
      </c>
      <c r="D51" s="256" t="s">
        <v>198</v>
      </c>
      <c r="E51" s="257" t="n">
        <f aca="false">+E49-E50</f>
        <v>0</v>
      </c>
      <c r="F51" s="257" t="n">
        <f aca="false">+F49-F50</f>
        <v>0</v>
      </c>
      <c r="G51" s="257" t="n">
        <f aca="false">+G49-G50</f>
        <v>0</v>
      </c>
      <c r="H51" s="257" t="n">
        <f aca="false">+H49-H50</f>
        <v>0</v>
      </c>
      <c r="I51" s="257" t="n">
        <f aca="false">+I49-I50</f>
        <v>0</v>
      </c>
      <c r="J51" s="257" t="n">
        <f aca="false">+J49-J50</f>
        <v>0</v>
      </c>
      <c r="K51" s="257" t="n">
        <f aca="false">+K49-K50</f>
        <v>0</v>
      </c>
      <c r="L51" s="257" t="n">
        <f aca="false">+L49-L50</f>
        <v>0</v>
      </c>
      <c r="M51" s="257" t="n">
        <f aca="false">+M49-M50</f>
        <v>0</v>
      </c>
      <c r="N51" s="257" t="n">
        <f aca="false">+N49-N50</f>
        <v>0</v>
      </c>
      <c r="O51" s="257" t="n">
        <f aca="false">+O49-O50</f>
        <v>0</v>
      </c>
      <c r="P51" s="257" t="n">
        <f aca="false">+P49-P50</f>
        <v>0</v>
      </c>
      <c r="Q51" s="250" t="n">
        <f aca="false">SUM(E51:P51)</f>
        <v>0</v>
      </c>
    </row>
    <row r="52" customFormat="false" ht="13.5" hidden="false" customHeight="true" outlineLevel="0" collapsed="false">
      <c r="B52" s="261" t="s">
        <v>243</v>
      </c>
      <c r="C52" s="242" t="s">
        <v>246</v>
      </c>
      <c r="D52" s="243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5"/>
    </row>
    <row r="53" customFormat="false" ht="13.5" hidden="false" customHeight="true" outlineLevel="0" collapsed="false">
      <c r="B53" s="246" t="s">
        <v>244</v>
      </c>
      <c r="C53" s="247" t="s">
        <v>197</v>
      </c>
      <c r="D53" s="248" t="s">
        <v>198</v>
      </c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49"/>
      <c r="Q53" s="250" t="n">
        <f aca="false">SUM(E53:P53)</f>
        <v>0</v>
      </c>
    </row>
    <row r="54" customFormat="false" ht="13.5" hidden="false" customHeight="true" outlineLevel="0" collapsed="false">
      <c r="B54" s="77" t="s">
        <v>247</v>
      </c>
      <c r="C54" s="251" t="s">
        <v>206</v>
      </c>
      <c r="D54" s="252" t="s">
        <v>198</v>
      </c>
      <c r="E54" s="253"/>
      <c r="F54" s="253"/>
      <c r="G54" s="253"/>
      <c r="H54" s="253"/>
      <c r="I54" s="253"/>
      <c r="J54" s="253"/>
      <c r="K54" s="253"/>
      <c r="L54" s="253"/>
      <c r="M54" s="253"/>
      <c r="N54" s="253"/>
      <c r="O54" s="253"/>
      <c r="P54" s="253"/>
      <c r="Q54" s="266" t="n">
        <f aca="false">SUM(E54:P54)</f>
        <v>0</v>
      </c>
    </row>
    <row r="55" customFormat="false" ht="13.5" hidden="false" customHeight="true" outlineLevel="0" collapsed="false">
      <c r="B55" s="151" t="s">
        <v>248</v>
      </c>
      <c r="C55" s="255" t="s">
        <v>202</v>
      </c>
      <c r="D55" s="256" t="s">
        <v>198</v>
      </c>
      <c r="E55" s="257" t="n">
        <f aca="false">+E53-E54</f>
        <v>0</v>
      </c>
      <c r="F55" s="257" t="n">
        <f aca="false">+F53-F54</f>
        <v>0</v>
      </c>
      <c r="G55" s="257" t="n">
        <f aca="false">+G53-G54</f>
        <v>0</v>
      </c>
      <c r="H55" s="257" t="n">
        <f aca="false">+H53-H54</f>
        <v>0</v>
      </c>
      <c r="I55" s="257" t="n">
        <f aca="false">+I53-I54</f>
        <v>0</v>
      </c>
      <c r="J55" s="257" t="n">
        <f aca="false">+J53-J54</f>
        <v>0</v>
      </c>
      <c r="K55" s="257" t="n">
        <f aca="false">+K53-K54</f>
        <v>0</v>
      </c>
      <c r="L55" s="257" t="n">
        <f aca="false">+L53-L54</f>
        <v>0</v>
      </c>
      <c r="M55" s="257" t="n">
        <f aca="false">+M53-M54</f>
        <v>0</v>
      </c>
      <c r="N55" s="257" t="n">
        <f aca="false">+N53-N54</f>
        <v>0</v>
      </c>
      <c r="O55" s="257" t="n">
        <f aca="false">+O53-O54</f>
        <v>0</v>
      </c>
      <c r="P55" s="257" t="n">
        <f aca="false">+P53-P54</f>
        <v>0</v>
      </c>
      <c r="Q55" s="267" t="n">
        <f aca="false">SUM(E55:P55)</f>
        <v>0</v>
      </c>
    </row>
    <row r="56" customFormat="false" ht="13.5" hidden="false" customHeight="true" outlineLevel="0" collapsed="false">
      <c r="B56" s="261" t="s">
        <v>249</v>
      </c>
      <c r="C56" s="242" t="s">
        <v>250</v>
      </c>
      <c r="D56" s="243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5"/>
    </row>
    <row r="57" customFormat="false" ht="13.5" hidden="false" customHeight="true" outlineLevel="0" collapsed="false">
      <c r="B57" s="246" t="s">
        <v>251</v>
      </c>
      <c r="C57" s="247" t="s">
        <v>197</v>
      </c>
      <c r="D57" s="248" t="s">
        <v>198</v>
      </c>
      <c r="E57" s="249"/>
      <c r="F57" s="249"/>
      <c r="G57" s="249"/>
      <c r="H57" s="249"/>
      <c r="I57" s="249"/>
      <c r="J57" s="249"/>
      <c r="K57" s="249"/>
      <c r="L57" s="249"/>
      <c r="M57" s="249"/>
      <c r="N57" s="249"/>
      <c r="O57" s="249"/>
      <c r="P57" s="249"/>
      <c r="Q57" s="250" t="n">
        <f aca="false">SUM(E57:P57)</f>
        <v>0</v>
      </c>
    </row>
    <row r="58" customFormat="false" ht="13.5" hidden="false" customHeight="true" outlineLevel="0" collapsed="false">
      <c r="B58" s="77" t="s">
        <v>252</v>
      </c>
      <c r="C58" s="251" t="s">
        <v>206</v>
      </c>
      <c r="D58" s="252" t="s">
        <v>198</v>
      </c>
      <c r="E58" s="253"/>
      <c r="F58" s="253"/>
      <c r="G58" s="253"/>
      <c r="H58" s="253"/>
      <c r="I58" s="253"/>
      <c r="J58" s="253"/>
      <c r="K58" s="253"/>
      <c r="L58" s="253"/>
      <c r="M58" s="253"/>
      <c r="N58" s="253"/>
      <c r="O58" s="253"/>
      <c r="P58" s="253"/>
      <c r="Q58" s="266" t="n">
        <f aca="false">SUM(E58:P58)</f>
        <v>0</v>
      </c>
    </row>
    <row r="59" customFormat="false" ht="13.5" hidden="false" customHeight="true" outlineLevel="0" collapsed="false">
      <c r="B59" s="151" t="s">
        <v>253</v>
      </c>
      <c r="C59" s="255" t="s">
        <v>202</v>
      </c>
      <c r="D59" s="256" t="s">
        <v>198</v>
      </c>
      <c r="E59" s="257" t="n">
        <f aca="false">+E57-E58</f>
        <v>0</v>
      </c>
      <c r="F59" s="257" t="n">
        <f aca="false">+F57-F58</f>
        <v>0</v>
      </c>
      <c r="G59" s="257" t="n">
        <f aca="false">+G57-G58</f>
        <v>0</v>
      </c>
      <c r="H59" s="257" t="n">
        <f aca="false">+H57-H58</f>
        <v>0</v>
      </c>
      <c r="I59" s="257" t="n">
        <f aca="false">+I57-I58</f>
        <v>0</v>
      </c>
      <c r="J59" s="257" t="n">
        <f aca="false">+J57-J58</f>
        <v>0</v>
      </c>
      <c r="K59" s="257" t="n">
        <f aca="false">+K57-K58</f>
        <v>0</v>
      </c>
      <c r="L59" s="257" t="n">
        <f aca="false">+L57-L58</f>
        <v>0</v>
      </c>
      <c r="M59" s="257" t="n">
        <f aca="false">+M57-M58</f>
        <v>0</v>
      </c>
      <c r="N59" s="257" t="n">
        <f aca="false">+N57-N58</f>
        <v>0</v>
      </c>
      <c r="O59" s="257" t="n">
        <f aca="false">+O57-O58</f>
        <v>0</v>
      </c>
      <c r="P59" s="257" t="n">
        <f aca="false">+P57-P58</f>
        <v>0</v>
      </c>
      <c r="Q59" s="267" t="n">
        <f aca="false">SUM(E59:P59)</f>
        <v>0</v>
      </c>
    </row>
    <row r="60" customFormat="false" ht="13.5" hidden="false" customHeight="true" outlineLevel="0" collapsed="false">
      <c r="B60" s="77" t="s">
        <v>254</v>
      </c>
      <c r="C60" s="263" t="s">
        <v>255</v>
      </c>
      <c r="D60" s="243"/>
      <c r="E60" s="244"/>
      <c r="F60" s="24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5"/>
    </row>
    <row r="61" customFormat="false" ht="13.5" hidden="false" customHeight="true" outlineLevel="0" collapsed="false">
      <c r="B61" s="246" t="s">
        <v>256</v>
      </c>
      <c r="C61" s="247" t="s">
        <v>197</v>
      </c>
      <c r="D61" s="248" t="s">
        <v>198</v>
      </c>
      <c r="E61" s="249"/>
      <c r="F61" s="249"/>
      <c r="G61" s="249"/>
      <c r="H61" s="249"/>
      <c r="I61" s="249"/>
      <c r="J61" s="249"/>
      <c r="K61" s="249"/>
      <c r="L61" s="249"/>
      <c r="M61" s="249"/>
      <c r="N61" s="249"/>
      <c r="O61" s="249"/>
      <c r="P61" s="249"/>
      <c r="Q61" s="250" t="n">
        <f aca="false">SUM(E61:P61)</f>
        <v>0</v>
      </c>
    </row>
    <row r="62" customFormat="false" ht="13.5" hidden="false" customHeight="true" outlineLevel="0" collapsed="false">
      <c r="B62" s="77" t="s">
        <v>257</v>
      </c>
      <c r="C62" s="251" t="s">
        <v>206</v>
      </c>
      <c r="D62" s="252" t="s">
        <v>198</v>
      </c>
      <c r="E62" s="253"/>
      <c r="F62" s="253"/>
      <c r="G62" s="253"/>
      <c r="H62" s="253"/>
      <c r="I62" s="253"/>
      <c r="J62" s="253"/>
      <c r="K62" s="253"/>
      <c r="L62" s="253"/>
      <c r="M62" s="253"/>
      <c r="N62" s="253"/>
      <c r="O62" s="253"/>
      <c r="P62" s="253"/>
      <c r="Q62" s="250" t="n">
        <f aca="false">SUM(E62:P62)</f>
        <v>0</v>
      </c>
    </row>
    <row r="63" customFormat="false" ht="13.5" hidden="false" customHeight="true" outlineLevel="0" collapsed="false">
      <c r="B63" s="254" t="s">
        <v>258</v>
      </c>
      <c r="C63" s="255" t="s">
        <v>202</v>
      </c>
      <c r="D63" s="256" t="s">
        <v>198</v>
      </c>
      <c r="E63" s="257" t="n">
        <f aca="false">+E61-E62</f>
        <v>0</v>
      </c>
      <c r="F63" s="257" t="n">
        <f aca="false">+F61-F62</f>
        <v>0</v>
      </c>
      <c r="G63" s="257" t="n">
        <f aca="false">+G61-G62</f>
        <v>0</v>
      </c>
      <c r="H63" s="257" t="n">
        <f aca="false">+H61-H62</f>
        <v>0</v>
      </c>
      <c r="I63" s="257" t="n">
        <f aca="false">+I61-I62</f>
        <v>0</v>
      </c>
      <c r="J63" s="257" t="n">
        <f aca="false">+J61-J62</f>
        <v>0</v>
      </c>
      <c r="K63" s="257" t="n">
        <f aca="false">+K61-K62</f>
        <v>0</v>
      </c>
      <c r="L63" s="257" t="n">
        <f aca="false">+L61-L62</f>
        <v>0</v>
      </c>
      <c r="M63" s="257" t="n">
        <f aca="false">+M61-M62</f>
        <v>0</v>
      </c>
      <c r="N63" s="257" t="n">
        <f aca="false">+N61-N62</f>
        <v>0</v>
      </c>
      <c r="O63" s="257" t="n">
        <f aca="false">+O61-O62</f>
        <v>0</v>
      </c>
      <c r="P63" s="257" t="n">
        <f aca="false">+P61-P62</f>
        <v>0</v>
      </c>
      <c r="Q63" s="250" t="n">
        <f aca="false">SUM(E63:P63)</f>
        <v>0</v>
      </c>
    </row>
    <row r="64" customFormat="false" ht="13.5" hidden="false" customHeight="true" outlineLevel="0" collapsed="false">
      <c r="B64" s="241" t="s">
        <v>259</v>
      </c>
      <c r="C64" s="242" t="s">
        <v>260</v>
      </c>
      <c r="D64" s="243"/>
      <c r="E64" s="244"/>
      <c r="F64" s="244"/>
      <c r="G64" s="244"/>
      <c r="H64" s="244"/>
      <c r="I64" s="244"/>
      <c r="J64" s="244"/>
      <c r="K64" s="244"/>
      <c r="L64" s="244"/>
      <c r="M64" s="244"/>
      <c r="N64" s="244"/>
      <c r="O64" s="244"/>
      <c r="P64" s="244"/>
      <c r="Q64" s="245"/>
    </row>
    <row r="65" customFormat="false" ht="13.5" hidden="false" customHeight="true" outlineLevel="0" collapsed="false">
      <c r="B65" s="246" t="s">
        <v>261</v>
      </c>
      <c r="C65" s="247" t="s">
        <v>197</v>
      </c>
      <c r="D65" s="248" t="s">
        <v>198</v>
      </c>
      <c r="E65" s="249"/>
      <c r="F65" s="249"/>
      <c r="G65" s="249"/>
      <c r="H65" s="249"/>
      <c r="I65" s="249"/>
      <c r="J65" s="249"/>
      <c r="K65" s="249"/>
      <c r="L65" s="249"/>
      <c r="M65" s="249"/>
      <c r="N65" s="249"/>
      <c r="O65" s="249"/>
      <c r="P65" s="249"/>
      <c r="Q65" s="250" t="n">
        <f aca="false">SUM(E65:P65)</f>
        <v>0</v>
      </c>
    </row>
    <row r="66" customFormat="false" ht="13.5" hidden="false" customHeight="true" outlineLevel="0" collapsed="false">
      <c r="B66" s="264" t="s">
        <v>262</v>
      </c>
      <c r="C66" s="251" t="s">
        <v>206</v>
      </c>
      <c r="D66" s="252" t="s">
        <v>198</v>
      </c>
      <c r="E66" s="253"/>
      <c r="F66" s="253"/>
      <c r="G66" s="253"/>
      <c r="H66" s="253"/>
      <c r="I66" s="253"/>
      <c r="J66" s="253"/>
      <c r="K66" s="253"/>
      <c r="L66" s="253"/>
      <c r="M66" s="253"/>
      <c r="N66" s="253"/>
      <c r="O66" s="253"/>
      <c r="P66" s="253"/>
      <c r="Q66" s="266" t="n">
        <f aca="false">SUM(E66:P66)</f>
        <v>0</v>
      </c>
    </row>
    <row r="67" customFormat="false" ht="13.5" hidden="false" customHeight="true" outlineLevel="0" collapsed="false">
      <c r="B67" s="268" t="s">
        <v>263</v>
      </c>
      <c r="C67" s="255" t="s">
        <v>202</v>
      </c>
      <c r="D67" s="256" t="s">
        <v>198</v>
      </c>
      <c r="E67" s="257" t="n">
        <f aca="false">+E65-E66</f>
        <v>0</v>
      </c>
      <c r="F67" s="257" t="n">
        <f aca="false">+F65-F66</f>
        <v>0</v>
      </c>
      <c r="G67" s="257" t="n">
        <f aca="false">+G65-G66</f>
        <v>0</v>
      </c>
      <c r="H67" s="257" t="n">
        <f aca="false">+H65-H66</f>
        <v>0</v>
      </c>
      <c r="I67" s="257" t="n">
        <f aca="false">+I65-I66</f>
        <v>0</v>
      </c>
      <c r="J67" s="257" t="n">
        <f aca="false">+J65-J66</f>
        <v>0</v>
      </c>
      <c r="K67" s="257" t="n">
        <f aca="false">+K65-K66</f>
        <v>0</v>
      </c>
      <c r="L67" s="257" t="n">
        <f aca="false">+L65-L66</f>
        <v>0</v>
      </c>
      <c r="M67" s="257" t="n">
        <f aca="false">+M65-M66</f>
        <v>0</v>
      </c>
      <c r="N67" s="257" t="n">
        <f aca="false">+N65-N66</f>
        <v>0</v>
      </c>
      <c r="O67" s="257" t="n">
        <f aca="false">+O65-O66</f>
        <v>0</v>
      </c>
      <c r="P67" s="257" t="n">
        <f aca="false">+P65-P66</f>
        <v>0</v>
      </c>
      <c r="Q67" s="267" t="n">
        <f aca="false">SUM(E67:P67)</f>
        <v>0</v>
      </c>
    </row>
    <row r="68" customFormat="false" ht="13.5" hidden="false" customHeight="true" outlineLevel="0" collapsed="false">
      <c r="B68" s="241" t="s">
        <v>264</v>
      </c>
      <c r="C68" s="269" t="s">
        <v>265</v>
      </c>
      <c r="D68" s="243"/>
      <c r="E68" s="244"/>
      <c r="F68" s="244"/>
      <c r="G68" s="244"/>
      <c r="H68" s="244"/>
      <c r="I68" s="244"/>
      <c r="J68" s="244"/>
      <c r="K68" s="244"/>
      <c r="L68" s="244"/>
      <c r="M68" s="244"/>
      <c r="N68" s="244"/>
      <c r="O68" s="244"/>
      <c r="P68" s="244"/>
      <c r="Q68" s="245"/>
    </row>
    <row r="69" customFormat="false" ht="13.5" hidden="false" customHeight="true" outlineLevel="0" collapsed="false">
      <c r="B69" s="246" t="s">
        <v>266</v>
      </c>
      <c r="C69" s="247" t="s">
        <v>197</v>
      </c>
      <c r="D69" s="248" t="s">
        <v>198</v>
      </c>
      <c r="E69" s="259" t="n">
        <f aca="false">+E17+E21+E33+E45+E65</f>
        <v>0</v>
      </c>
      <c r="F69" s="259" t="n">
        <f aca="false">+F17+F21+F33+F45+F65</f>
        <v>0</v>
      </c>
      <c r="G69" s="259" t="n">
        <f aca="false">+G17+G21+G33+G45+G65</f>
        <v>0</v>
      </c>
      <c r="H69" s="259" t="n">
        <f aca="false">+H17+H21+H33+H45+H65</f>
        <v>0</v>
      </c>
      <c r="I69" s="259" t="n">
        <f aca="false">+I17+I21+I33+I45+I65</f>
        <v>0</v>
      </c>
      <c r="J69" s="259" t="n">
        <f aca="false">+J17+J21+J33+J45+J65</f>
        <v>0</v>
      </c>
      <c r="K69" s="259" t="n">
        <f aca="false">+K17+K21+K33+K45+K65</f>
        <v>0</v>
      </c>
      <c r="L69" s="259" t="n">
        <f aca="false">+L17+L21+L33+L45+L65</f>
        <v>0</v>
      </c>
      <c r="M69" s="259" t="n">
        <f aca="false">+M17+M21+M33+M45+M65</f>
        <v>0</v>
      </c>
      <c r="N69" s="259" t="n">
        <f aca="false">+N17+N21+N33+N45+N65</f>
        <v>0</v>
      </c>
      <c r="O69" s="259" t="n">
        <f aca="false">+O17+O21+O33+O45+O65</f>
        <v>0</v>
      </c>
      <c r="P69" s="259" t="n">
        <f aca="false">+P17+P21+P33+P45+P65</f>
        <v>0</v>
      </c>
      <c r="Q69" s="250" t="n">
        <f aca="false">SUM(E69:P69)</f>
        <v>0</v>
      </c>
    </row>
    <row r="70" customFormat="false" ht="13.5" hidden="false" customHeight="true" outlineLevel="0" collapsed="false">
      <c r="B70" s="264" t="s">
        <v>267</v>
      </c>
      <c r="C70" s="251" t="s">
        <v>206</v>
      </c>
      <c r="D70" s="252" t="s">
        <v>198</v>
      </c>
      <c r="E70" s="260" t="n">
        <f aca="false">+E18+E22+E34+E46+E66</f>
        <v>0</v>
      </c>
      <c r="F70" s="260" t="n">
        <f aca="false">+F18+F22+F34+F46+F66</f>
        <v>0</v>
      </c>
      <c r="G70" s="260" t="n">
        <f aca="false">+G18+G22+G34+G46+G66</f>
        <v>0</v>
      </c>
      <c r="H70" s="260" t="n">
        <f aca="false">+H18+H22+H34+H46+H66</f>
        <v>0</v>
      </c>
      <c r="I70" s="260" t="n">
        <f aca="false">+I18+I22+I34+I46+I66</f>
        <v>0</v>
      </c>
      <c r="J70" s="260" t="n">
        <f aca="false">+J18+J22+J34+J46+J66</f>
        <v>0</v>
      </c>
      <c r="K70" s="260" t="n">
        <f aca="false">+K18+K22+K34+K46+K66</f>
        <v>0</v>
      </c>
      <c r="L70" s="260" t="n">
        <f aca="false">+L18+L22+L34+L46+L66</f>
        <v>0</v>
      </c>
      <c r="M70" s="260" t="n">
        <f aca="false">+M18+M22+M34+M46+M66</f>
        <v>0</v>
      </c>
      <c r="N70" s="260" t="n">
        <f aca="false">+N18+N22+N34+N46+N66</f>
        <v>0</v>
      </c>
      <c r="O70" s="260" t="n">
        <f aca="false">+O18+O22+O34+O46+O66</f>
        <v>0</v>
      </c>
      <c r="P70" s="260" t="n">
        <f aca="false">+P18+P22+P34+P46+P66</f>
        <v>0</v>
      </c>
      <c r="Q70" s="266" t="n">
        <f aca="false">SUM(E70:P70)</f>
        <v>0</v>
      </c>
    </row>
    <row r="71" customFormat="false" ht="13.5" hidden="false" customHeight="true" outlineLevel="0" collapsed="false">
      <c r="B71" s="268" t="s">
        <v>268</v>
      </c>
      <c r="C71" s="270" t="s">
        <v>202</v>
      </c>
      <c r="D71" s="271" t="s">
        <v>198</v>
      </c>
      <c r="E71" s="272" t="n">
        <f aca="false">+E19+E23+E35+E47+E67</f>
        <v>0</v>
      </c>
      <c r="F71" s="272" t="n">
        <f aca="false">+F19+F23+F35+F47+F67</f>
        <v>0</v>
      </c>
      <c r="G71" s="272" t="n">
        <f aca="false">+G19+G23+G35+G47+G67</f>
        <v>0</v>
      </c>
      <c r="H71" s="272" t="n">
        <f aca="false">+H19+H23+H35+H47+H67</f>
        <v>0</v>
      </c>
      <c r="I71" s="272" t="n">
        <f aca="false">+I19+I23+I35+I47+I67</f>
        <v>0</v>
      </c>
      <c r="J71" s="272" t="n">
        <f aca="false">+J19+J23+J35+J47+J67</f>
        <v>0</v>
      </c>
      <c r="K71" s="272" t="n">
        <f aca="false">+K19+K23+K35+K47+K67</f>
        <v>0</v>
      </c>
      <c r="L71" s="272" t="n">
        <f aca="false">+L19+L23+L35+L47+L67</f>
        <v>0</v>
      </c>
      <c r="M71" s="272" t="n">
        <f aca="false">+M19+M23+M35+M47+M67</f>
        <v>0</v>
      </c>
      <c r="N71" s="272" t="n">
        <f aca="false">+N19+N23+N35+N47+N67</f>
        <v>0</v>
      </c>
      <c r="O71" s="272" t="n">
        <f aca="false">+O19+O23+O35+O47+O67</f>
        <v>0</v>
      </c>
      <c r="P71" s="272" t="n">
        <f aca="false">+P19+P23+P35+P47+P67</f>
        <v>0</v>
      </c>
      <c r="Q71" s="273" t="n">
        <f aca="false">SUM(E71:P71)</f>
        <v>0</v>
      </c>
    </row>
    <row r="72" customFormat="false" ht="13.5" hidden="false" customHeight="true" outlineLevel="0" collapsed="false">
      <c r="B72" s="241" t="s">
        <v>269</v>
      </c>
      <c r="C72" s="274" t="s">
        <v>270</v>
      </c>
      <c r="D72" s="243"/>
      <c r="E72" s="244"/>
      <c r="F72" s="244"/>
      <c r="G72" s="244"/>
      <c r="H72" s="244"/>
      <c r="I72" s="244"/>
      <c r="J72" s="244"/>
      <c r="K72" s="244"/>
      <c r="L72" s="244"/>
      <c r="M72" s="244"/>
      <c r="N72" s="244"/>
      <c r="O72" s="244"/>
      <c r="P72" s="244"/>
      <c r="Q72" s="245"/>
    </row>
    <row r="73" customFormat="false" ht="13.5" hidden="false" customHeight="true" outlineLevel="0" collapsed="false">
      <c r="B73" s="246" t="s">
        <v>271</v>
      </c>
      <c r="C73" s="247" t="s">
        <v>197</v>
      </c>
      <c r="D73" s="248" t="s">
        <v>198</v>
      </c>
      <c r="E73" s="259" t="n">
        <f aca="false">+E13+E69</f>
        <v>0</v>
      </c>
      <c r="F73" s="259" t="n">
        <f aca="false">+F13+F69</f>
        <v>0</v>
      </c>
      <c r="G73" s="259" t="n">
        <f aca="false">+G13+G69</f>
        <v>0</v>
      </c>
      <c r="H73" s="259" t="n">
        <f aca="false">+H13+H69</f>
        <v>0</v>
      </c>
      <c r="I73" s="259" t="n">
        <f aca="false">+I13+I69</f>
        <v>0</v>
      </c>
      <c r="J73" s="259" t="n">
        <f aca="false">+J13+J69</f>
        <v>0</v>
      </c>
      <c r="K73" s="259" t="n">
        <f aca="false">+K13+K69</f>
        <v>0</v>
      </c>
      <c r="L73" s="259" t="n">
        <f aca="false">+L13+L69</f>
        <v>0</v>
      </c>
      <c r="M73" s="259" t="n">
        <f aca="false">+M13+M69</f>
        <v>0</v>
      </c>
      <c r="N73" s="259" t="n">
        <f aca="false">+N13+N69</f>
        <v>0</v>
      </c>
      <c r="O73" s="259" t="n">
        <f aca="false">+O13+O69</f>
        <v>0</v>
      </c>
      <c r="P73" s="259" t="n">
        <f aca="false">+P13+P69</f>
        <v>0</v>
      </c>
      <c r="Q73" s="250" t="n">
        <f aca="false">SUM(E73:P73)</f>
        <v>0</v>
      </c>
    </row>
    <row r="74" customFormat="false" ht="13.5" hidden="false" customHeight="true" outlineLevel="0" collapsed="false">
      <c r="B74" s="264" t="s">
        <v>272</v>
      </c>
      <c r="C74" s="251" t="s">
        <v>206</v>
      </c>
      <c r="D74" s="252" t="s">
        <v>198</v>
      </c>
      <c r="E74" s="260" t="n">
        <f aca="false">+E14+E70</f>
        <v>0</v>
      </c>
      <c r="F74" s="260" t="n">
        <f aca="false">+F14+F70</f>
        <v>0</v>
      </c>
      <c r="G74" s="260" t="n">
        <f aca="false">+G14+G70</f>
        <v>0</v>
      </c>
      <c r="H74" s="260" t="n">
        <f aca="false">+H14+H70</f>
        <v>0</v>
      </c>
      <c r="I74" s="260" t="n">
        <f aca="false">+I14+I70</f>
        <v>0</v>
      </c>
      <c r="J74" s="260" t="n">
        <f aca="false">+J14+J70</f>
        <v>0</v>
      </c>
      <c r="K74" s="260" t="n">
        <f aca="false">+K14+K70</f>
        <v>0</v>
      </c>
      <c r="L74" s="260" t="n">
        <f aca="false">+L14+L70</f>
        <v>0</v>
      </c>
      <c r="M74" s="260" t="n">
        <f aca="false">+M14+M70</f>
        <v>0</v>
      </c>
      <c r="N74" s="260" t="n">
        <f aca="false">+N14+N70</f>
        <v>0</v>
      </c>
      <c r="O74" s="260" t="n">
        <f aca="false">+O14+O70</f>
        <v>0</v>
      </c>
      <c r="P74" s="260" t="n">
        <f aca="false">+P14+P70</f>
        <v>0</v>
      </c>
      <c r="Q74" s="266" t="n">
        <f aca="false">SUM(E74:P74)</f>
        <v>0</v>
      </c>
    </row>
    <row r="75" customFormat="false" ht="13.5" hidden="false" customHeight="true" outlineLevel="0" collapsed="false">
      <c r="B75" s="275" t="s">
        <v>273</v>
      </c>
      <c r="C75" s="276" t="s">
        <v>202</v>
      </c>
      <c r="D75" s="277" t="s">
        <v>198</v>
      </c>
      <c r="E75" s="278" t="n">
        <f aca="false">+E15+E71</f>
        <v>0</v>
      </c>
      <c r="F75" s="278" t="n">
        <f aca="false">+F15+F71</f>
        <v>0</v>
      </c>
      <c r="G75" s="278" t="n">
        <f aca="false">+G15+G71</f>
        <v>0</v>
      </c>
      <c r="H75" s="278" t="n">
        <f aca="false">+H15+H71</f>
        <v>0</v>
      </c>
      <c r="I75" s="278" t="n">
        <f aca="false">+I15+I71</f>
        <v>0</v>
      </c>
      <c r="J75" s="278" t="n">
        <f aca="false">+J15+J71</f>
        <v>0</v>
      </c>
      <c r="K75" s="278" t="n">
        <f aca="false">+K15+K71</f>
        <v>0</v>
      </c>
      <c r="L75" s="278" t="n">
        <f aca="false">+L15+L71</f>
        <v>0</v>
      </c>
      <c r="M75" s="278" t="n">
        <f aca="false">+M15+M71</f>
        <v>0</v>
      </c>
      <c r="N75" s="278" t="n">
        <f aca="false">+N15+N71</f>
        <v>0</v>
      </c>
      <c r="O75" s="278" t="n">
        <f aca="false">+O15+O71</f>
        <v>0</v>
      </c>
      <c r="P75" s="278" t="n">
        <f aca="false">+P15+P71</f>
        <v>0</v>
      </c>
      <c r="Q75" s="279" t="n">
        <f aca="false">SUM(E75:P75)</f>
        <v>0</v>
      </c>
    </row>
    <row r="76" customFormat="false" ht="13.5" hidden="false" customHeight="true" outlineLevel="0" collapsed="false">
      <c r="B76" s="280"/>
      <c r="C76" s="281"/>
      <c r="D76" s="282"/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4"/>
    </row>
    <row r="77" customFormat="false" ht="13.5" hidden="false" customHeight="true" outlineLevel="0" collapsed="false"/>
    <row r="78" customFormat="false" ht="13.5" hidden="false" customHeight="true" outlineLevel="0" collapsed="false">
      <c r="B78" s="230" t="str">
        <f aca="false">CONCATENATE("Табела EТЕ-6-3.2 ИСПОРУКА ЕЛЕКТРИЧНЕ ЕНЕРГИЈЕ КРАЈЊИМ КУПЦИМА НА КОМЕРЦИЈАЛНОМ СНАБДЕВАЊУ",)</f>
        <v>Табела EТЕ-6-3.2 ИСПОРУКА ЕЛЕКТРИЧНЕ ЕНЕРГИЈЕ КРАЈЊИМ КУПЦИМА НА КОМЕРЦИЈАЛНОМ СНАБДЕВАЊУ</v>
      </c>
      <c r="C78" s="230"/>
      <c r="D78" s="230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30"/>
      <c r="P78" s="230"/>
      <c r="Q78" s="230"/>
    </row>
    <row r="79" customFormat="false" ht="13.5" hidden="false" customHeight="true" outlineLevel="0" collapsed="false">
      <c r="C79" s="231"/>
      <c r="D79" s="231"/>
      <c r="E79" s="232"/>
      <c r="F79" s="233"/>
      <c r="G79" s="233"/>
      <c r="H79" s="233"/>
    </row>
    <row r="80" customFormat="false" ht="13.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13.5" hidden="false" customHeight="true" outlineLevel="0" collapsed="false">
      <c r="B81" s="285" t="s">
        <v>19</v>
      </c>
      <c r="C81" s="235" t="s">
        <v>179</v>
      </c>
      <c r="D81" s="236" t="s">
        <v>180</v>
      </c>
      <c r="E81" s="237" t="s">
        <v>274</v>
      </c>
      <c r="F81" s="237"/>
      <c r="G81" s="237"/>
      <c r="H81" s="237"/>
      <c r="I81" s="237"/>
      <c r="J81" s="237"/>
      <c r="K81" s="237"/>
      <c r="L81" s="237"/>
      <c r="M81" s="237"/>
      <c r="N81" s="237"/>
      <c r="O81" s="237"/>
      <c r="P81" s="237"/>
      <c r="Q81" s="237"/>
    </row>
    <row r="82" customFormat="false" ht="13.5" hidden="false" customHeight="true" outlineLevel="0" collapsed="false">
      <c r="B82" s="285"/>
      <c r="C82" s="235"/>
      <c r="D82" s="236"/>
      <c r="E82" s="238" t="s">
        <v>182</v>
      </c>
      <c r="F82" s="238" t="s">
        <v>183</v>
      </c>
      <c r="G82" s="238" t="s">
        <v>184</v>
      </c>
      <c r="H82" s="238" t="s">
        <v>185</v>
      </c>
      <c r="I82" s="238" t="s">
        <v>186</v>
      </c>
      <c r="J82" s="238" t="s">
        <v>187</v>
      </c>
      <c r="K82" s="239" t="s">
        <v>188</v>
      </c>
      <c r="L82" s="239" t="s">
        <v>189</v>
      </c>
      <c r="M82" s="239" t="s">
        <v>190</v>
      </c>
      <c r="N82" s="239" t="s">
        <v>191</v>
      </c>
      <c r="O82" s="239" t="s">
        <v>192</v>
      </c>
      <c r="P82" s="239" t="s">
        <v>193</v>
      </c>
      <c r="Q82" s="240" t="s">
        <v>194</v>
      </c>
    </row>
    <row r="83" customFormat="false" ht="12" hidden="false" customHeight="true" outlineLevel="0" collapsed="false">
      <c r="B83" s="241" t="s">
        <v>195</v>
      </c>
      <c r="C83" s="242" t="s">
        <v>196</v>
      </c>
      <c r="D83" s="243"/>
      <c r="E83" s="244"/>
      <c r="F83" s="244"/>
      <c r="G83" s="244"/>
      <c r="H83" s="244"/>
      <c r="I83" s="244"/>
      <c r="J83" s="244"/>
      <c r="K83" s="244"/>
      <c r="L83" s="244"/>
      <c r="M83" s="244"/>
      <c r="N83" s="244"/>
      <c r="O83" s="244"/>
      <c r="P83" s="244"/>
      <c r="Q83" s="245"/>
    </row>
    <row r="84" customFormat="false" ht="13.8" hidden="false" customHeight="false" outlineLevel="0" collapsed="false">
      <c r="B84" s="246" t="s">
        <v>55</v>
      </c>
      <c r="C84" s="247" t="s">
        <v>275</v>
      </c>
      <c r="D84" s="286" t="s">
        <v>276</v>
      </c>
      <c r="E84" s="249"/>
      <c r="F84" s="249"/>
      <c r="G84" s="249"/>
      <c r="H84" s="249"/>
      <c r="I84" s="249"/>
      <c r="J84" s="249"/>
      <c r="K84" s="249"/>
      <c r="L84" s="249"/>
      <c r="M84" s="249"/>
      <c r="N84" s="249"/>
      <c r="O84" s="249"/>
      <c r="P84" s="249"/>
      <c r="Q84" s="250" t="n">
        <f aca="false">SUM(E84:P84)</f>
        <v>0</v>
      </c>
    </row>
    <row r="85" customFormat="false" ht="13.8" hidden="false" customHeight="false" outlineLevel="0" collapsed="false">
      <c r="B85" s="241" t="s">
        <v>203</v>
      </c>
      <c r="C85" s="242" t="s">
        <v>204</v>
      </c>
      <c r="D85" s="243"/>
      <c r="E85" s="244"/>
      <c r="F85" s="244"/>
      <c r="G85" s="244"/>
      <c r="H85" s="244"/>
      <c r="I85" s="244"/>
      <c r="J85" s="244"/>
      <c r="K85" s="244"/>
      <c r="L85" s="244"/>
      <c r="M85" s="244"/>
      <c r="N85" s="244"/>
      <c r="O85" s="244"/>
      <c r="P85" s="244"/>
      <c r="Q85" s="245"/>
    </row>
    <row r="86" customFormat="false" ht="13.8" hidden="false" customHeight="false" outlineLevel="0" collapsed="false">
      <c r="B86" s="246" t="s">
        <v>70</v>
      </c>
      <c r="C86" s="247" t="s">
        <v>275</v>
      </c>
      <c r="D86" s="286" t="s">
        <v>276</v>
      </c>
      <c r="E86" s="249"/>
      <c r="F86" s="249"/>
      <c r="G86" s="249"/>
      <c r="H86" s="249"/>
      <c r="I86" s="249"/>
      <c r="J86" s="249"/>
      <c r="K86" s="249"/>
      <c r="L86" s="249"/>
      <c r="M86" s="249"/>
      <c r="N86" s="249"/>
      <c r="O86" s="249"/>
      <c r="P86" s="249"/>
      <c r="Q86" s="250" t="n">
        <f aca="false">SUM(E86:P86)</f>
        <v>0</v>
      </c>
    </row>
    <row r="87" customFormat="false" ht="13.8" hidden="false" customHeight="false" outlineLevel="0" collapsed="false">
      <c r="B87" s="241" t="s">
        <v>208</v>
      </c>
      <c r="C87" s="242" t="s">
        <v>209</v>
      </c>
      <c r="D87" s="243"/>
      <c r="E87" s="244"/>
      <c r="F87" s="244"/>
      <c r="G87" s="244"/>
      <c r="H87" s="244"/>
      <c r="I87" s="244"/>
      <c r="J87" s="244"/>
      <c r="K87" s="244"/>
      <c r="L87" s="244"/>
      <c r="M87" s="244"/>
      <c r="N87" s="244"/>
      <c r="O87" s="244"/>
      <c r="P87" s="244"/>
      <c r="Q87" s="245"/>
    </row>
    <row r="88" customFormat="false" ht="13.8" hidden="false" customHeight="false" outlineLevel="0" collapsed="false">
      <c r="B88" s="246" t="s">
        <v>210</v>
      </c>
      <c r="C88" s="247" t="s">
        <v>275</v>
      </c>
      <c r="D88" s="286" t="s">
        <v>276</v>
      </c>
      <c r="E88" s="259" t="n">
        <f aca="false">+E90+E92</f>
        <v>0</v>
      </c>
      <c r="F88" s="259" t="n">
        <f aca="false">+F90+F92</f>
        <v>0</v>
      </c>
      <c r="G88" s="259" t="n">
        <f aca="false">+G90+G92</f>
        <v>0</v>
      </c>
      <c r="H88" s="259" t="n">
        <f aca="false">+H90+H92</f>
        <v>0</v>
      </c>
      <c r="I88" s="259" t="n">
        <f aca="false">+I90+I92</f>
        <v>0</v>
      </c>
      <c r="J88" s="259" t="n">
        <f aca="false">+J90+J92</f>
        <v>0</v>
      </c>
      <c r="K88" s="259" t="n">
        <f aca="false">+K90+K92</f>
        <v>0</v>
      </c>
      <c r="L88" s="259" t="n">
        <f aca="false">+L90+L92</f>
        <v>0</v>
      </c>
      <c r="M88" s="259" t="n">
        <f aca="false">+M90+M92</f>
        <v>0</v>
      </c>
      <c r="N88" s="259" t="n">
        <f aca="false">+N90+N92</f>
        <v>0</v>
      </c>
      <c r="O88" s="259" t="n">
        <f aca="false">+O90+O92</f>
        <v>0</v>
      </c>
      <c r="P88" s="259" t="n">
        <f aca="false">+P90+P92</f>
        <v>0</v>
      </c>
      <c r="Q88" s="250" t="n">
        <f aca="false">SUM(E88:P88)</f>
        <v>0</v>
      </c>
    </row>
    <row r="89" customFormat="false" ht="13.8" hidden="false" customHeight="false" outlineLevel="0" collapsed="false">
      <c r="B89" s="241" t="s">
        <v>213</v>
      </c>
      <c r="C89" s="242" t="s">
        <v>125</v>
      </c>
      <c r="D89" s="243"/>
      <c r="E89" s="244"/>
      <c r="F89" s="244"/>
      <c r="G89" s="244"/>
      <c r="H89" s="244"/>
      <c r="I89" s="244"/>
      <c r="J89" s="244"/>
      <c r="K89" s="244"/>
      <c r="L89" s="244"/>
      <c r="M89" s="244"/>
      <c r="N89" s="244"/>
      <c r="O89" s="244"/>
      <c r="P89" s="244"/>
      <c r="Q89" s="245"/>
    </row>
    <row r="90" customFormat="false" ht="13.8" hidden="false" customHeight="false" outlineLevel="0" collapsed="false">
      <c r="B90" s="246" t="s">
        <v>214</v>
      </c>
      <c r="C90" s="247" t="s">
        <v>275</v>
      </c>
      <c r="D90" s="286" t="s">
        <v>276</v>
      </c>
      <c r="E90" s="249"/>
      <c r="F90" s="249"/>
      <c r="G90" s="249"/>
      <c r="H90" s="249"/>
      <c r="I90" s="249"/>
      <c r="J90" s="249"/>
      <c r="K90" s="249"/>
      <c r="L90" s="249"/>
      <c r="M90" s="249"/>
      <c r="N90" s="249"/>
      <c r="O90" s="249"/>
      <c r="P90" s="249"/>
      <c r="Q90" s="250" t="n">
        <f aca="false">SUM(E90:P90)</f>
        <v>0</v>
      </c>
    </row>
    <row r="91" customFormat="false" ht="13.8" hidden="false" customHeight="false" outlineLevel="0" collapsed="false">
      <c r="B91" s="241" t="s">
        <v>217</v>
      </c>
      <c r="C91" s="242" t="s">
        <v>127</v>
      </c>
      <c r="D91" s="243"/>
      <c r="E91" s="244"/>
      <c r="F91" s="244"/>
      <c r="G91" s="244"/>
      <c r="H91" s="244"/>
      <c r="I91" s="244"/>
      <c r="J91" s="244"/>
      <c r="K91" s="244"/>
      <c r="L91" s="244"/>
      <c r="M91" s="244"/>
      <c r="N91" s="244"/>
      <c r="O91" s="244"/>
      <c r="P91" s="244"/>
      <c r="Q91" s="245"/>
    </row>
    <row r="92" customFormat="false" ht="13.8" hidden="false" customHeight="false" outlineLevel="0" collapsed="false">
      <c r="B92" s="246" t="s">
        <v>218</v>
      </c>
      <c r="C92" s="247" t="s">
        <v>275</v>
      </c>
      <c r="D92" s="286" t="s">
        <v>276</v>
      </c>
      <c r="E92" s="249"/>
      <c r="F92" s="249"/>
      <c r="G92" s="249"/>
      <c r="H92" s="249"/>
      <c r="I92" s="249"/>
      <c r="J92" s="249"/>
      <c r="K92" s="249"/>
      <c r="L92" s="249"/>
      <c r="M92" s="249"/>
      <c r="N92" s="249"/>
      <c r="O92" s="249"/>
      <c r="P92" s="249"/>
      <c r="Q92" s="250" t="n">
        <f aca="false">SUM(E92:P92)</f>
        <v>0</v>
      </c>
    </row>
    <row r="93" customFormat="false" ht="13.8" hidden="false" customHeight="false" outlineLevel="0" collapsed="false">
      <c r="B93" s="241" t="s">
        <v>221</v>
      </c>
      <c r="C93" s="242" t="str">
        <f aca="false">+C32</f>
        <v>НИСКИ НАПОН УКУПНО (0,4 kV I степен) </v>
      </c>
      <c r="D93" s="243"/>
      <c r="E93" s="244"/>
      <c r="F93" s="244"/>
      <c r="G93" s="244"/>
      <c r="H93" s="244"/>
      <c r="I93" s="244"/>
      <c r="J93" s="244"/>
      <c r="K93" s="244"/>
      <c r="L93" s="244"/>
      <c r="M93" s="244"/>
      <c r="N93" s="244"/>
      <c r="O93" s="244"/>
      <c r="P93" s="244"/>
      <c r="Q93" s="245"/>
    </row>
    <row r="94" customFormat="false" ht="13.8" hidden="false" customHeight="false" outlineLevel="0" collapsed="false">
      <c r="B94" s="246" t="s">
        <v>223</v>
      </c>
      <c r="C94" s="247" t="s">
        <v>275</v>
      </c>
      <c r="D94" s="286" t="s">
        <v>276</v>
      </c>
      <c r="E94" s="259" t="n">
        <f aca="false">+E96+E98</f>
        <v>0</v>
      </c>
      <c r="F94" s="259" t="n">
        <f aca="false">+F96+F98</f>
        <v>0</v>
      </c>
      <c r="G94" s="259" t="n">
        <f aca="false">+G96+G98</f>
        <v>0</v>
      </c>
      <c r="H94" s="259" t="n">
        <f aca="false">+H96+H98</f>
        <v>0</v>
      </c>
      <c r="I94" s="259" t="n">
        <f aca="false">+I96+I98</f>
        <v>0</v>
      </c>
      <c r="J94" s="259" t="n">
        <f aca="false">+J96+J98</f>
        <v>0</v>
      </c>
      <c r="K94" s="259" t="n">
        <f aca="false">+K96+K98</f>
        <v>0</v>
      </c>
      <c r="L94" s="259" t="n">
        <f aca="false">+L96+L98</f>
        <v>0</v>
      </c>
      <c r="M94" s="259" t="n">
        <f aca="false">+M96+M98</f>
        <v>0</v>
      </c>
      <c r="N94" s="259" t="n">
        <f aca="false">+N96+N98</f>
        <v>0</v>
      </c>
      <c r="O94" s="259" t="n">
        <f aca="false">+O96+O98</f>
        <v>0</v>
      </c>
      <c r="P94" s="259" t="n">
        <f aca="false">+P96+P98</f>
        <v>0</v>
      </c>
      <c r="Q94" s="250" t="n">
        <f aca="false">SUM(E94:P94)</f>
        <v>0</v>
      </c>
    </row>
    <row r="95" customFormat="false" ht="13.8" hidden="false" customHeight="false" outlineLevel="0" collapsed="false">
      <c r="B95" s="241" t="s">
        <v>226</v>
      </c>
      <c r="C95" s="242" t="str">
        <f aca="false">+$C$36</f>
        <v>НИСКИ НАПОН који нису мали купци  (0,4 kV I ст)</v>
      </c>
      <c r="D95" s="243"/>
      <c r="E95" s="244"/>
      <c r="F95" s="244"/>
      <c r="G95" s="244"/>
      <c r="H95" s="244"/>
      <c r="I95" s="244"/>
      <c r="J95" s="244"/>
      <c r="K95" s="244"/>
      <c r="L95" s="244"/>
      <c r="M95" s="244"/>
      <c r="N95" s="244"/>
      <c r="O95" s="244"/>
      <c r="P95" s="244"/>
      <c r="Q95" s="245"/>
    </row>
    <row r="96" customFormat="false" ht="13.8" hidden="false" customHeight="false" outlineLevel="0" collapsed="false">
      <c r="B96" s="246" t="s">
        <v>228</v>
      </c>
      <c r="C96" s="247" t="s">
        <v>275</v>
      </c>
      <c r="D96" s="286" t="s">
        <v>276</v>
      </c>
      <c r="E96" s="249"/>
      <c r="F96" s="249"/>
      <c r="G96" s="249"/>
      <c r="H96" s="249"/>
      <c r="I96" s="249"/>
      <c r="J96" s="249"/>
      <c r="K96" s="249"/>
      <c r="L96" s="249"/>
      <c r="M96" s="249"/>
      <c r="N96" s="249"/>
      <c r="O96" s="249"/>
      <c r="P96" s="249"/>
      <c r="Q96" s="250" t="n">
        <f aca="false">SUM(E96:P96)</f>
        <v>0</v>
      </c>
    </row>
    <row r="97" customFormat="false" ht="13.8" hidden="false" customHeight="false" outlineLevel="0" collapsed="false">
      <c r="B97" s="241" t="s">
        <v>231</v>
      </c>
      <c r="C97" s="242" t="str">
        <f aca="false">+$C$40</f>
        <v>НИСКИ НАПОН мали купци  (0,4 kV I ст)</v>
      </c>
      <c r="D97" s="243"/>
      <c r="E97" s="244"/>
      <c r="F97" s="244"/>
      <c r="G97" s="244"/>
      <c r="H97" s="244"/>
      <c r="I97" s="244"/>
      <c r="J97" s="244"/>
      <c r="K97" s="244"/>
      <c r="L97" s="244"/>
      <c r="M97" s="244"/>
      <c r="N97" s="244"/>
      <c r="O97" s="244"/>
      <c r="P97" s="244"/>
      <c r="Q97" s="245"/>
    </row>
    <row r="98" customFormat="false" ht="13.8" hidden="false" customHeight="false" outlineLevel="0" collapsed="false">
      <c r="B98" s="246" t="s">
        <v>233</v>
      </c>
      <c r="C98" s="247" t="s">
        <v>275</v>
      </c>
      <c r="D98" s="286" t="s">
        <v>276</v>
      </c>
      <c r="E98" s="249"/>
      <c r="F98" s="249"/>
      <c r="G98" s="249"/>
      <c r="H98" s="249"/>
      <c r="I98" s="249"/>
      <c r="J98" s="249"/>
      <c r="K98" s="249"/>
      <c r="L98" s="249"/>
      <c r="M98" s="249"/>
      <c r="N98" s="249"/>
      <c r="O98" s="249"/>
      <c r="P98" s="249"/>
      <c r="Q98" s="250" t="n">
        <f aca="false">SUM(E98:P98)</f>
        <v>0</v>
      </c>
    </row>
    <row r="99" customFormat="false" ht="13.8" hidden="false" customHeight="false" outlineLevel="0" collapsed="false">
      <c r="B99" s="246" t="s">
        <v>236</v>
      </c>
      <c r="C99" s="247" t="str">
        <f aca="false">+C44</f>
        <v>ШИРОКА ПОТРОШЊА </v>
      </c>
      <c r="D99" s="243"/>
      <c r="E99" s="244"/>
      <c r="F99" s="244"/>
      <c r="G99" s="244"/>
      <c r="H99" s="244"/>
      <c r="I99" s="244"/>
      <c r="J99" s="244"/>
      <c r="K99" s="244"/>
      <c r="L99" s="244"/>
      <c r="M99" s="244"/>
      <c r="N99" s="244"/>
      <c r="O99" s="244"/>
      <c r="P99" s="244"/>
      <c r="Q99" s="245"/>
    </row>
    <row r="100" customFormat="false" ht="13.8" hidden="false" customHeight="false" outlineLevel="0" collapsed="false">
      <c r="B100" s="246" t="s">
        <v>238</v>
      </c>
      <c r="C100" s="247" t="s">
        <v>275</v>
      </c>
      <c r="D100" s="286" t="s">
        <v>276</v>
      </c>
      <c r="E100" s="259" t="n">
        <f aca="false">+E102+E108</f>
        <v>0</v>
      </c>
      <c r="F100" s="259" t="n">
        <f aca="false">+F102+F108</f>
        <v>0</v>
      </c>
      <c r="G100" s="259" t="n">
        <f aca="false">+G102+G108</f>
        <v>0</v>
      </c>
      <c r="H100" s="259" t="n">
        <f aca="false">+H102+H108</f>
        <v>0</v>
      </c>
      <c r="I100" s="259" t="n">
        <f aca="false">+I102+I108</f>
        <v>0</v>
      </c>
      <c r="J100" s="259" t="n">
        <f aca="false">+J102+J108</f>
        <v>0</v>
      </c>
      <c r="K100" s="259" t="n">
        <f aca="false">+K102+K108</f>
        <v>0</v>
      </c>
      <c r="L100" s="259" t="n">
        <f aca="false">+L102+L108</f>
        <v>0</v>
      </c>
      <c r="M100" s="259" t="n">
        <f aca="false">+M102+M108</f>
        <v>0</v>
      </c>
      <c r="N100" s="259" t="n">
        <f aca="false">+N102+N108</f>
        <v>0</v>
      </c>
      <c r="O100" s="259" t="n">
        <f aca="false">+O102+O108</f>
        <v>0</v>
      </c>
      <c r="P100" s="259" t="n">
        <f aca="false">+P102+P108</f>
        <v>0</v>
      </c>
      <c r="Q100" s="250" t="n">
        <f aca="false">SUM(E100:P100)</f>
        <v>0</v>
      </c>
    </row>
    <row r="101" customFormat="false" ht="13.8" hidden="false" customHeight="false" outlineLevel="0" collapsed="false">
      <c r="B101" s="241" t="s">
        <v>241</v>
      </c>
      <c r="C101" s="242" t="str">
        <f aca="false">+$C$48</f>
        <v>ШП - Комерцијала и остали УКУПНО (0,4 kV II степен)</v>
      </c>
      <c r="D101" s="243"/>
      <c r="E101" s="244"/>
      <c r="F101" s="244"/>
      <c r="G101" s="244"/>
      <c r="H101" s="244"/>
      <c r="I101" s="244"/>
      <c r="J101" s="244"/>
      <c r="K101" s="244"/>
      <c r="L101" s="244"/>
      <c r="M101" s="244"/>
      <c r="N101" s="244"/>
      <c r="O101" s="244"/>
      <c r="P101" s="244"/>
      <c r="Q101" s="245"/>
    </row>
    <row r="102" customFormat="false" ht="13.8" hidden="false" customHeight="false" outlineLevel="0" collapsed="false">
      <c r="B102" s="246" t="s">
        <v>243</v>
      </c>
      <c r="C102" s="247" t="s">
        <v>275</v>
      </c>
      <c r="D102" s="286" t="s">
        <v>276</v>
      </c>
      <c r="E102" s="259" t="n">
        <f aca="false">+E104+E106</f>
        <v>0</v>
      </c>
      <c r="F102" s="259" t="n">
        <f aca="false">+F104+F106</f>
        <v>0</v>
      </c>
      <c r="G102" s="259" t="n">
        <f aca="false">+G104+G106</f>
        <v>0</v>
      </c>
      <c r="H102" s="259" t="n">
        <f aca="false">+H104+H106</f>
        <v>0</v>
      </c>
      <c r="I102" s="259" t="n">
        <f aca="false">+I104+I106</f>
        <v>0</v>
      </c>
      <c r="J102" s="259" t="n">
        <f aca="false">+J104+J106</f>
        <v>0</v>
      </c>
      <c r="K102" s="259" t="n">
        <f aca="false">+K104+K106</f>
        <v>0</v>
      </c>
      <c r="L102" s="259" t="n">
        <f aca="false">+L104+L106</f>
        <v>0</v>
      </c>
      <c r="M102" s="259" t="n">
        <f aca="false">+M104+M106</f>
        <v>0</v>
      </c>
      <c r="N102" s="259" t="n">
        <f aca="false">+N104+N106</f>
        <v>0</v>
      </c>
      <c r="O102" s="259" t="n">
        <f aca="false">+O104+O106</f>
        <v>0</v>
      </c>
      <c r="P102" s="259" t="n">
        <f aca="false">+P104+P106</f>
        <v>0</v>
      </c>
      <c r="Q102" s="250" t="n">
        <f aca="false">SUM(E102:P102)</f>
        <v>0</v>
      </c>
    </row>
    <row r="103" customFormat="false" ht="13.8" hidden="false" customHeight="false" outlineLevel="0" collapsed="false">
      <c r="B103" s="246" t="s">
        <v>243</v>
      </c>
      <c r="C103" s="242" t="str">
        <f aca="false">+C52</f>
        <v>ШП - Комерцијала и остали који нису мали купци  (0,4 kV II ст)</v>
      </c>
      <c r="D103" s="243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5"/>
    </row>
    <row r="104" customFormat="false" ht="13.8" hidden="false" customHeight="false" outlineLevel="0" collapsed="false">
      <c r="B104" s="246" t="s">
        <v>244</v>
      </c>
      <c r="C104" s="247" t="s">
        <v>275</v>
      </c>
      <c r="D104" s="286" t="s">
        <v>276</v>
      </c>
      <c r="E104" s="249"/>
      <c r="F104" s="249"/>
      <c r="G104" s="249"/>
      <c r="H104" s="249"/>
      <c r="I104" s="249"/>
      <c r="J104" s="249"/>
      <c r="K104" s="249"/>
      <c r="L104" s="249"/>
      <c r="M104" s="249"/>
      <c r="N104" s="249"/>
      <c r="O104" s="249"/>
      <c r="P104" s="249"/>
      <c r="Q104" s="250" t="n">
        <f aca="false">SUM(E104:P104)</f>
        <v>0</v>
      </c>
    </row>
    <row r="105" customFormat="false" ht="13.8" hidden="false" customHeight="false" outlineLevel="0" collapsed="false">
      <c r="B105" s="246" t="s">
        <v>249</v>
      </c>
      <c r="C105" s="242" t="str">
        <f aca="false">+C56</f>
        <v>ШП - Комерцијала и остали мали купци  (0,4 kV II ст)</v>
      </c>
      <c r="D105" s="243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5"/>
    </row>
    <row r="106" customFormat="false" ht="13.8" hidden="false" customHeight="false" outlineLevel="0" collapsed="false">
      <c r="B106" s="246" t="s">
        <v>251</v>
      </c>
      <c r="C106" s="247" t="s">
        <v>275</v>
      </c>
      <c r="D106" s="286" t="s">
        <v>276</v>
      </c>
      <c r="E106" s="249"/>
      <c r="F106" s="249"/>
      <c r="G106" s="249"/>
      <c r="H106" s="249"/>
      <c r="I106" s="249"/>
      <c r="J106" s="249"/>
      <c r="K106" s="249"/>
      <c r="L106" s="249"/>
      <c r="M106" s="249"/>
      <c r="N106" s="249"/>
      <c r="O106" s="249"/>
      <c r="P106" s="249"/>
      <c r="Q106" s="250" t="n">
        <f aca="false">SUM(E106:P106)</f>
        <v>0</v>
      </c>
    </row>
    <row r="107" customFormat="false" ht="13.8" hidden="false" customHeight="false" outlineLevel="0" collapsed="false">
      <c r="B107" s="241" t="s">
        <v>254</v>
      </c>
      <c r="C107" s="242" t="s">
        <v>255</v>
      </c>
      <c r="D107" s="243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5"/>
    </row>
    <row r="108" customFormat="false" ht="13.8" hidden="false" customHeight="false" outlineLevel="0" collapsed="false">
      <c r="B108" s="246" t="s">
        <v>256</v>
      </c>
      <c r="C108" s="247" t="s">
        <v>275</v>
      </c>
      <c r="D108" s="286" t="s">
        <v>276</v>
      </c>
      <c r="E108" s="249"/>
      <c r="F108" s="249"/>
      <c r="G108" s="249"/>
      <c r="H108" s="249"/>
      <c r="I108" s="249"/>
      <c r="J108" s="249"/>
      <c r="K108" s="249"/>
      <c r="L108" s="249"/>
      <c r="M108" s="249"/>
      <c r="N108" s="249"/>
      <c r="O108" s="249"/>
      <c r="P108" s="249"/>
      <c r="Q108" s="250" t="n">
        <f aca="false">SUM(E108:P108)</f>
        <v>0</v>
      </c>
    </row>
    <row r="109" customFormat="false" ht="13.8" hidden="false" customHeight="false" outlineLevel="0" collapsed="false">
      <c r="B109" s="241" t="s">
        <v>259</v>
      </c>
      <c r="C109" s="242" t="s">
        <v>260</v>
      </c>
      <c r="D109" s="243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5"/>
    </row>
    <row r="110" customFormat="false" ht="13.8" hidden="false" customHeight="false" outlineLevel="0" collapsed="false">
      <c r="B110" s="246" t="s">
        <v>261</v>
      </c>
      <c r="C110" s="247" t="s">
        <v>275</v>
      </c>
      <c r="D110" s="286" t="s">
        <v>276</v>
      </c>
      <c r="E110" s="249"/>
      <c r="F110" s="249"/>
      <c r="G110" s="249"/>
      <c r="H110" s="249"/>
      <c r="I110" s="249"/>
      <c r="J110" s="249"/>
      <c r="K110" s="249"/>
      <c r="L110" s="249"/>
      <c r="M110" s="249"/>
      <c r="N110" s="249"/>
      <c r="O110" s="249"/>
      <c r="P110" s="249"/>
      <c r="Q110" s="250" t="n">
        <f aca="false">SUM(E110:P110)</f>
        <v>0</v>
      </c>
    </row>
    <row r="111" customFormat="false" ht="13.8" hidden="false" customHeight="false" outlineLevel="0" collapsed="false">
      <c r="B111" s="241" t="s">
        <v>264</v>
      </c>
      <c r="C111" s="242" t="s">
        <v>265</v>
      </c>
      <c r="D111" s="243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  <c r="O111" s="244"/>
      <c r="P111" s="244"/>
      <c r="Q111" s="245"/>
    </row>
    <row r="112" customFormat="false" ht="13.8" hidden="false" customHeight="false" outlineLevel="0" collapsed="false">
      <c r="B112" s="246" t="s">
        <v>266</v>
      </c>
      <c r="C112" s="247" t="s">
        <v>275</v>
      </c>
      <c r="D112" s="286" t="s">
        <v>276</v>
      </c>
      <c r="E112" s="259" t="n">
        <f aca="false">+E86+E88+E94+E100+E110</f>
        <v>0</v>
      </c>
      <c r="F112" s="259" t="n">
        <f aca="false">+F86+F88+F94+F100+F110</f>
        <v>0</v>
      </c>
      <c r="G112" s="259" t="n">
        <f aca="false">+G86+G88+G94+G100+G110</f>
        <v>0</v>
      </c>
      <c r="H112" s="259" t="n">
        <f aca="false">+H86+H88+H94+H100+H110</f>
        <v>0</v>
      </c>
      <c r="I112" s="259" t="n">
        <f aca="false">+I86+I88+I94+I100+I110</f>
        <v>0</v>
      </c>
      <c r="J112" s="259" t="n">
        <f aca="false">+J86+J88+J94+J100+J110</f>
        <v>0</v>
      </c>
      <c r="K112" s="259" t="n">
        <f aca="false">+K86+K88+K94+K100+K110</f>
        <v>0</v>
      </c>
      <c r="L112" s="259" t="n">
        <f aca="false">+L86+L88+L94+L100+L110</f>
        <v>0</v>
      </c>
      <c r="M112" s="259" t="n">
        <f aca="false">+M86+M88+M94+M100+M110</f>
        <v>0</v>
      </c>
      <c r="N112" s="259" t="n">
        <f aca="false">+N86+N88+N94+N100+N110</f>
        <v>0</v>
      </c>
      <c r="O112" s="259" t="n">
        <f aca="false">+O86+O88+O94+O100+O110</f>
        <v>0</v>
      </c>
      <c r="P112" s="259" t="n">
        <f aca="false">+P86+P88+P94+P100+P110</f>
        <v>0</v>
      </c>
      <c r="Q112" s="250" t="n">
        <f aca="false">SUM(E112:P112)</f>
        <v>0</v>
      </c>
    </row>
    <row r="113" customFormat="false" ht="13.8" hidden="false" customHeight="false" outlineLevel="0" collapsed="false">
      <c r="B113" s="241" t="s">
        <v>269</v>
      </c>
      <c r="C113" s="242" t="s">
        <v>270</v>
      </c>
      <c r="D113" s="243"/>
      <c r="E113" s="287"/>
      <c r="F113" s="287"/>
      <c r="G113" s="287"/>
      <c r="H113" s="287"/>
      <c r="I113" s="287"/>
      <c r="J113" s="287"/>
      <c r="K113" s="287"/>
      <c r="L113" s="287"/>
      <c r="M113" s="287"/>
      <c r="N113" s="287"/>
      <c r="O113" s="287"/>
      <c r="P113" s="287"/>
      <c r="Q113" s="245"/>
    </row>
    <row r="114" customFormat="false" ht="14.4" hidden="false" customHeight="false" outlineLevel="0" collapsed="false">
      <c r="B114" s="288" t="s">
        <v>271</v>
      </c>
      <c r="C114" s="289" t="s">
        <v>275</v>
      </c>
      <c r="D114" s="290" t="s">
        <v>276</v>
      </c>
      <c r="E114" s="291" t="n">
        <f aca="false">+E84+E112</f>
        <v>0</v>
      </c>
      <c r="F114" s="291" t="n">
        <f aca="false">+F84+F112</f>
        <v>0</v>
      </c>
      <c r="G114" s="291" t="n">
        <f aca="false">+G84+G112</f>
        <v>0</v>
      </c>
      <c r="H114" s="291" t="n">
        <f aca="false">+H84+H112</f>
        <v>0</v>
      </c>
      <c r="I114" s="291" t="n">
        <f aca="false">+I84+I112</f>
        <v>0</v>
      </c>
      <c r="J114" s="291" t="n">
        <f aca="false">+J84+J112</f>
        <v>0</v>
      </c>
      <c r="K114" s="291" t="n">
        <f aca="false">+K84+K112</f>
        <v>0</v>
      </c>
      <c r="L114" s="291" t="n">
        <f aca="false">+L84+L112</f>
        <v>0</v>
      </c>
      <c r="M114" s="291" t="n">
        <f aca="false">+M84+M112</f>
        <v>0</v>
      </c>
      <c r="N114" s="291" t="n">
        <f aca="false">+N84+N112</f>
        <v>0</v>
      </c>
      <c r="O114" s="291" t="n">
        <f aca="false">+O84+O112</f>
        <v>0</v>
      </c>
      <c r="P114" s="291" t="n">
        <f aca="false">+P84+P112</f>
        <v>0</v>
      </c>
      <c r="Q114" s="292" t="n">
        <f aca="false">SUM(E114:P114)</f>
        <v>0</v>
      </c>
    </row>
    <row r="115" customFormat="false" ht="14.4" hidden="false" customHeight="false" outlineLevel="0" collapsed="false"/>
    <row r="117" customFormat="false" ht="13.8" hidden="false" customHeight="false" outlineLevel="0" collapsed="false">
      <c r="B117" s="230" t="str">
        <f aca="false">CONCATENATE("Табела ЕТE-6-3.3 ОСТВАРЕНА ЦЕНА ПРОДАТЕ ЕЛЕКТРИЧНЕ ЕНЕРГИЈЕ КРАЈЊИМ КУПЦИМА НА КОМЕРЦИЈАЛНОМ СНАБДЕВАЊУ",)</f>
        <v>Табела ЕТE-6-3.3 ОСТВАРЕНА ЦЕНА ПРОДАТЕ ЕЛЕКТРИЧНЕ ЕНЕРГИЈЕ КРАЈЊИМ КУПЦИМА НА КОМЕРЦИЈАЛНОМ СНАБДЕВАЊУ</v>
      </c>
      <c r="C117" s="230"/>
      <c r="D117" s="230"/>
      <c r="E117" s="230"/>
      <c r="F117" s="230"/>
      <c r="G117" s="230"/>
      <c r="H117" s="230"/>
      <c r="I117" s="230"/>
      <c r="J117" s="230"/>
      <c r="K117" s="230"/>
      <c r="L117" s="230"/>
      <c r="M117" s="230"/>
      <c r="N117" s="230"/>
      <c r="O117" s="230"/>
      <c r="P117" s="230"/>
      <c r="Q117" s="230"/>
    </row>
    <row r="119" customFormat="false" ht="14.4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4.4" hidden="false" customHeight="true" outlineLevel="0" collapsed="false">
      <c r="B120" s="293" t="s">
        <v>19</v>
      </c>
      <c r="C120" s="294" t="s">
        <v>179</v>
      </c>
      <c r="D120" s="236" t="s">
        <v>180</v>
      </c>
      <c r="E120" s="237" t="s">
        <v>277</v>
      </c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</row>
    <row r="121" customFormat="false" ht="13.8" hidden="false" customHeight="false" outlineLevel="0" collapsed="false">
      <c r="B121" s="293"/>
      <c r="C121" s="294"/>
      <c r="D121" s="236"/>
      <c r="E121" s="238" t="s">
        <v>182</v>
      </c>
      <c r="F121" s="238" t="s">
        <v>183</v>
      </c>
      <c r="G121" s="238" t="s">
        <v>184</v>
      </c>
      <c r="H121" s="238" t="s">
        <v>185</v>
      </c>
      <c r="I121" s="238" t="s">
        <v>186</v>
      </c>
      <c r="J121" s="238" t="s">
        <v>187</v>
      </c>
      <c r="K121" s="239" t="s">
        <v>188</v>
      </c>
      <c r="L121" s="239" t="s">
        <v>189</v>
      </c>
      <c r="M121" s="239" t="s">
        <v>190</v>
      </c>
      <c r="N121" s="239" t="s">
        <v>191</v>
      </c>
      <c r="O121" s="239" t="s">
        <v>192</v>
      </c>
      <c r="P121" s="239" t="s">
        <v>193</v>
      </c>
      <c r="Q121" s="240" t="s">
        <v>194</v>
      </c>
    </row>
    <row r="122" customFormat="false" ht="13.8" hidden="false" customHeight="false" outlineLevel="0" collapsed="false">
      <c r="B122" s="241" t="s">
        <v>195</v>
      </c>
      <c r="C122" s="242" t="s">
        <v>196</v>
      </c>
      <c r="D122" s="243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45"/>
    </row>
    <row r="123" customFormat="false" ht="13.8" hidden="false" customHeight="false" outlineLevel="0" collapsed="false">
      <c r="B123" s="295" t="s">
        <v>278</v>
      </c>
      <c r="C123" s="296" t="s">
        <v>279</v>
      </c>
      <c r="D123" s="297" t="s">
        <v>280</v>
      </c>
      <c r="E123" s="298" t="str">
        <f aca="false">IF(E$84&lt;&gt;0,E13/E$84," ")</f>
        <v> </v>
      </c>
      <c r="F123" s="298" t="str">
        <f aca="false">IF(F$84&lt;&gt;0,F13/F$84," ")</f>
        <v> </v>
      </c>
      <c r="G123" s="298" t="str">
        <f aca="false">IF(G$84&lt;&gt;0,G13/G$84," ")</f>
        <v> </v>
      </c>
      <c r="H123" s="298" t="str">
        <f aca="false">IF(H$84&lt;&gt;0,H13/H$84," ")</f>
        <v> </v>
      </c>
      <c r="I123" s="298" t="str">
        <f aca="false">IF(I$84&lt;&gt;0,I13/I$84," ")</f>
        <v> </v>
      </c>
      <c r="J123" s="298" t="str">
        <f aca="false">IF(J$84&lt;&gt;0,J13/J$84," ")</f>
        <v> </v>
      </c>
      <c r="K123" s="298" t="str">
        <f aca="false">IF(K$84&lt;&gt;0,K13/K$84," ")</f>
        <v> </v>
      </c>
      <c r="L123" s="298" t="str">
        <f aca="false">IF(L$84&lt;&gt;0,L13/L$84," ")</f>
        <v> </v>
      </c>
      <c r="M123" s="298" t="str">
        <f aca="false">IF(M$84&lt;&gt;0,M13/M$84," ")</f>
        <v> </v>
      </c>
      <c r="N123" s="298" t="str">
        <f aca="false">IF(N$84&lt;&gt;0,N13/N$84," ")</f>
        <v> </v>
      </c>
      <c r="O123" s="298" t="str">
        <f aca="false">IF(O$84&lt;&gt;0,O13/O$84," ")</f>
        <v> </v>
      </c>
      <c r="P123" s="298" t="str">
        <f aca="false">IF(P$84&lt;&gt;0,P13/P$84," ")</f>
        <v> </v>
      </c>
      <c r="Q123" s="299" t="str">
        <f aca="false">IF(Q$84&lt;&gt;0,Q13/Q$84," ")</f>
        <v> </v>
      </c>
    </row>
    <row r="124" customFormat="false" ht="13.8" hidden="false" customHeight="false" outlineLevel="0" collapsed="false">
      <c r="B124" s="300" t="s">
        <v>281</v>
      </c>
      <c r="C124" s="301" t="s">
        <v>282</v>
      </c>
      <c r="D124" s="302" t="s">
        <v>280</v>
      </c>
      <c r="E124" s="303" t="str">
        <f aca="false">IF(E$84&lt;&gt;0,E14/E$84," ")</f>
        <v> </v>
      </c>
      <c r="F124" s="303" t="str">
        <f aca="false">IF(F$84&lt;&gt;0,F14/F$84," ")</f>
        <v> </v>
      </c>
      <c r="G124" s="303" t="str">
        <f aca="false">IF(G$84&lt;&gt;0,G14/G$84," ")</f>
        <v> </v>
      </c>
      <c r="H124" s="303" t="str">
        <f aca="false">IF(H$84&lt;&gt;0,H14/H$84," ")</f>
        <v> </v>
      </c>
      <c r="I124" s="303" t="str">
        <f aca="false">IF(I$84&lt;&gt;0,I14/I$84," ")</f>
        <v> </v>
      </c>
      <c r="J124" s="303" t="str">
        <f aca="false">IF(J$84&lt;&gt;0,J14/J$84," ")</f>
        <v> </v>
      </c>
      <c r="K124" s="303" t="str">
        <f aca="false">IF(K$84&lt;&gt;0,K14/K$84," ")</f>
        <v> </v>
      </c>
      <c r="L124" s="303" t="str">
        <f aca="false">IF(L$84&lt;&gt;0,L14/L$84," ")</f>
        <v> </v>
      </c>
      <c r="M124" s="303" t="str">
        <f aca="false">IF(M$84&lt;&gt;0,M14/M$84," ")</f>
        <v> </v>
      </c>
      <c r="N124" s="303" t="str">
        <f aca="false">IF(N$84&lt;&gt;0,N14/N$84," ")</f>
        <v> </v>
      </c>
      <c r="O124" s="303" t="str">
        <f aca="false">IF(O$84&lt;&gt;0,O14/O$84," ")</f>
        <v> </v>
      </c>
      <c r="P124" s="303" t="str">
        <f aca="false">IF(P$84&lt;&gt;0,P14/P$84," ")</f>
        <v> </v>
      </c>
      <c r="Q124" s="304" t="str">
        <f aca="false">IF(Q$84&lt;&gt;0,Q14/Q$84," ")</f>
        <v> </v>
      </c>
    </row>
    <row r="125" customFormat="false" ht="13.8" hidden="false" customHeight="false" outlineLevel="0" collapsed="false">
      <c r="B125" s="115" t="s">
        <v>283</v>
      </c>
      <c r="C125" s="305" t="s">
        <v>284</v>
      </c>
      <c r="D125" s="306" t="s">
        <v>280</v>
      </c>
      <c r="E125" s="307" t="str">
        <f aca="false">IF(E$84&lt;&gt;0,E15/E$84," ")</f>
        <v> </v>
      </c>
      <c r="F125" s="307" t="str">
        <f aca="false">IF(F$84&lt;&gt;0,F15/F$84," ")</f>
        <v> </v>
      </c>
      <c r="G125" s="307" t="str">
        <f aca="false">IF(G$84&lt;&gt;0,G15/G$84," ")</f>
        <v> </v>
      </c>
      <c r="H125" s="307" t="str">
        <f aca="false">IF(H$84&lt;&gt;0,H15/H$84," ")</f>
        <v> </v>
      </c>
      <c r="I125" s="307" t="str">
        <f aca="false">IF(I$84&lt;&gt;0,I15/I$84," ")</f>
        <v> </v>
      </c>
      <c r="J125" s="307" t="str">
        <f aca="false">IF(J$84&lt;&gt;0,J15/J$84," ")</f>
        <v> </v>
      </c>
      <c r="K125" s="307" t="str">
        <f aca="false">IF(K$84&lt;&gt;0,K15/K$84," ")</f>
        <v> </v>
      </c>
      <c r="L125" s="307" t="str">
        <f aca="false">IF(L$84&lt;&gt;0,L15/L$84," ")</f>
        <v> </v>
      </c>
      <c r="M125" s="307" t="str">
        <f aca="false">IF(M$84&lt;&gt;0,M15/M$84," ")</f>
        <v> </v>
      </c>
      <c r="N125" s="307" t="str">
        <f aca="false">IF(N$84&lt;&gt;0,N15/N$84," ")</f>
        <v> </v>
      </c>
      <c r="O125" s="307" t="str">
        <f aca="false">IF(O$84&lt;&gt;0,O15/O$84," ")</f>
        <v> </v>
      </c>
      <c r="P125" s="307" t="str">
        <f aca="false">IF(P$84&lt;&gt;0,P15/P$84," ")</f>
        <v> </v>
      </c>
      <c r="Q125" s="308" t="str">
        <f aca="false">IF(Q$84&lt;&gt;0,Q15/Q$84," ")</f>
        <v> </v>
      </c>
    </row>
    <row r="126" customFormat="false" ht="13.8" hidden="false" customHeight="false" outlineLevel="0" collapsed="false">
      <c r="B126" s="241" t="s">
        <v>203</v>
      </c>
      <c r="C126" s="242" t="s">
        <v>204</v>
      </c>
      <c r="D126" s="243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5"/>
    </row>
    <row r="127" customFormat="false" ht="13.8" hidden="false" customHeight="false" outlineLevel="0" collapsed="false">
      <c r="B127" s="295" t="s">
        <v>285</v>
      </c>
      <c r="C127" s="296" t="s">
        <v>279</v>
      </c>
      <c r="D127" s="297" t="s">
        <v>280</v>
      </c>
      <c r="E127" s="298" t="str">
        <f aca="false">IF(E$86&lt;&gt;0,E17/E$86," ")</f>
        <v> </v>
      </c>
      <c r="F127" s="298" t="str">
        <f aca="false">IF(F$86&lt;&gt;0,F17/F$86," ")</f>
        <v> </v>
      </c>
      <c r="G127" s="298" t="str">
        <f aca="false">IF(G$86&lt;&gt;0,G17/G$86," ")</f>
        <v> </v>
      </c>
      <c r="H127" s="298" t="str">
        <f aca="false">IF(H$86&lt;&gt;0,H17/H$86," ")</f>
        <v> </v>
      </c>
      <c r="I127" s="298" t="str">
        <f aca="false">IF(I$86&lt;&gt;0,I17/I$86," ")</f>
        <v> </v>
      </c>
      <c r="J127" s="298" t="str">
        <f aca="false">IF(J$86&lt;&gt;0,J17/J$86," ")</f>
        <v> </v>
      </c>
      <c r="K127" s="298" t="str">
        <f aca="false">IF(K$86&lt;&gt;0,K17/K$86," ")</f>
        <v> </v>
      </c>
      <c r="L127" s="298" t="str">
        <f aca="false">IF(L$86&lt;&gt;0,L17/L$86," ")</f>
        <v> </v>
      </c>
      <c r="M127" s="298" t="str">
        <f aca="false">IF(M$86&lt;&gt;0,M17/M$86," ")</f>
        <v> </v>
      </c>
      <c r="N127" s="298" t="str">
        <f aca="false">IF(N$86&lt;&gt;0,N17/N$86," ")</f>
        <v> </v>
      </c>
      <c r="O127" s="298" t="str">
        <f aca="false">IF(O$86&lt;&gt;0,O17/O$86," ")</f>
        <v> </v>
      </c>
      <c r="P127" s="298" t="str">
        <f aca="false">IF(P$86&lt;&gt;0,P17/P$86," ")</f>
        <v> </v>
      </c>
      <c r="Q127" s="299" t="str">
        <f aca="false">IF(Q$86&lt;&gt;0,Q17/Q$86," ")</f>
        <v> </v>
      </c>
    </row>
    <row r="128" customFormat="false" ht="13.8" hidden="false" customHeight="false" outlineLevel="0" collapsed="false">
      <c r="B128" s="300" t="s">
        <v>286</v>
      </c>
      <c r="C128" s="301" t="s">
        <v>287</v>
      </c>
      <c r="D128" s="302" t="s">
        <v>280</v>
      </c>
      <c r="E128" s="303" t="str">
        <f aca="false">IF(E$86&lt;&gt;0,E18/E$86," ")</f>
        <v> </v>
      </c>
      <c r="F128" s="303" t="str">
        <f aca="false">IF(F$86&lt;&gt;0,F18/F$86," ")</f>
        <v> </v>
      </c>
      <c r="G128" s="303" t="str">
        <f aca="false">IF(G$86&lt;&gt;0,G18/G$86," ")</f>
        <v> </v>
      </c>
      <c r="H128" s="303" t="str">
        <f aca="false">IF(H$86&lt;&gt;0,H18/H$86," ")</f>
        <v> </v>
      </c>
      <c r="I128" s="303" t="str">
        <f aca="false">IF(I$86&lt;&gt;0,I18/I$86," ")</f>
        <v> </v>
      </c>
      <c r="J128" s="303" t="str">
        <f aca="false">IF(J$86&lt;&gt;0,J18/J$86," ")</f>
        <v> </v>
      </c>
      <c r="K128" s="303" t="str">
        <f aca="false">IF(K$86&lt;&gt;0,K18/K$86," ")</f>
        <v> </v>
      </c>
      <c r="L128" s="303" t="str">
        <f aca="false">IF(L$86&lt;&gt;0,L18/L$86," ")</f>
        <v> </v>
      </c>
      <c r="M128" s="303" t="str">
        <f aca="false">IF(M$86&lt;&gt;0,M18/M$86," ")</f>
        <v> </v>
      </c>
      <c r="N128" s="303" t="str">
        <f aca="false">IF(N$86&lt;&gt;0,N18/N$86," ")</f>
        <v> </v>
      </c>
      <c r="O128" s="303" t="str">
        <f aca="false">IF(O$86&lt;&gt;0,O18/O$86," ")</f>
        <v> </v>
      </c>
      <c r="P128" s="303" t="str">
        <f aca="false">IF(P$86&lt;&gt;0,P18/P$86," ")</f>
        <v> </v>
      </c>
      <c r="Q128" s="304" t="str">
        <f aca="false">IF(Q$86&lt;&gt;0,Q18/Q$86," ")</f>
        <v> </v>
      </c>
    </row>
    <row r="129" customFormat="false" ht="13.8" hidden="false" customHeight="false" outlineLevel="0" collapsed="false">
      <c r="B129" s="115" t="s">
        <v>288</v>
      </c>
      <c r="C129" s="305" t="s">
        <v>284</v>
      </c>
      <c r="D129" s="306" t="s">
        <v>280</v>
      </c>
      <c r="E129" s="307" t="str">
        <f aca="false">IF(E$86&lt;&gt;0,E19/E$86," ")</f>
        <v> </v>
      </c>
      <c r="F129" s="307" t="str">
        <f aca="false">IF(F$86&lt;&gt;0,F19/F$86," ")</f>
        <v> </v>
      </c>
      <c r="G129" s="307" t="str">
        <f aca="false">IF(G$86&lt;&gt;0,G19/G$86," ")</f>
        <v> </v>
      </c>
      <c r="H129" s="307" t="str">
        <f aca="false">IF(H$86&lt;&gt;0,H19/H$86," ")</f>
        <v> </v>
      </c>
      <c r="I129" s="307" t="str">
        <f aca="false">IF(I$86&lt;&gt;0,I19/I$86," ")</f>
        <v> </v>
      </c>
      <c r="J129" s="307" t="str">
        <f aca="false">IF(J$86&lt;&gt;0,J19/J$86," ")</f>
        <v> </v>
      </c>
      <c r="K129" s="307" t="str">
        <f aca="false">IF(K$86&lt;&gt;0,K19/K$86," ")</f>
        <v> </v>
      </c>
      <c r="L129" s="307" t="str">
        <f aca="false">IF(L$86&lt;&gt;0,L19/L$86," ")</f>
        <v> </v>
      </c>
      <c r="M129" s="307" t="str">
        <f aca="false">IF(M$86&lt;&gt;0,M19/M$86," ")</f>
        <v> </v>
      </c>
      <c r="N129" s="307" t="str">
        <f aca="false">IF(N$86&lt;&gt;0,N19/N$86," ")</f>
        <v> </v>
      </c>
      <c r="O129" s="307" t="str">
        <f aca="false">IF(O$86&lt;&gt;0,O19/O$86," ")</f>
        <v> </v>
      </c>
      <c r="P129" s="307" t="str">
        <f aca="false">IF(P$86&lt;&gt;0,P19/P$86," ")</f>
        <v> </v>
      </c>
      <c r="Q129" s="308" t="str">
        <f aca="false">IF(Q$86&lt;&gt;0,Q19/Q$86," ")</f>
        <v> </v>
      </c>
    </row>
    <row r="130" customFormat="false" ht="13.8" hidden="false" customHeight="false" outlineLevel="0" collapsed="false">
      <c r="B130" s="241" t="s">
        <v>208</v>
      </c>
      <c r="C130" s="242" t="s">
        <v>209</v>
      </c>
      <c r="D130" s="243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5"/>
    </row>
    <row r="131" customFormat="false" ht="13.8" hidden="false" customHeight="false" outlineLevel="0" collapsed="false">
      <c r="B131" s="295" t="s">
        <v>289</v>
      </c>
      <c r="C131" s="296" t="s">
        <v>279</v>
      </c>
      <c r="D131" s="297" t="s">
        <v>280</v>
      </c>
      <c r="E131" s="298" t="str">
        <f aca="false">IF(E$88&lt;&gt;0,E21/E$88," ")</f>
        <v> </v>
      </c>
      <c r="F131" s="298" t="str">
        <f aca="false">IF(F$88&lt;&gt;0,F21/F$88," ")</f>
        <v> </v>
      </c>
      <c r="G131" s="298" t="str">
        <f aca="false">IF(G$88&lt;&gt;0,G21/G$88," ")</f>
        <v> </v>
      </c>
      <c r="H131" s="298" t="str">
        <f aca="false">IF(H$88&lt;&gt;0,H21/H$88," ")</f>
        <v> </v>
      </c>
      <c r="I131" s="298" t="str">
        <f aca="false">IF(I$88&lt;&gt;0,I21/I$88," ")</f>
        <v> </v>
      </c>
      <c r="J131" s="298" t="str">
        <f aca="false">IF(J$88&lt;&gt;0,J21/J$88," ")</f>
        <v> </v>
      </c>
      <c r="K131" s="298" t="str">
        <f aca="false">IF(K$88&lt;&gt;0,K21/K$88," ")</f>
        <v> </v>
      </c>
      <c r="L131" s="298" t="str">
        <f aca="false">IF(L$88&lt;&gt;0,L21/L$88," ")</f>
        <v> </v>
      </c>
      <c r="M131" s="298" t="str">
        <f aca="false">IF(M$88&lt;&gt;0,M21/M$88," ")</f>
        <v> </v>
      </c>
      <c r="N131" s="298" t="str">
        <f aca="false">IF(N$88&lt;&gt;0,N21/N$88," ")</f>
        <v> </v>
      </c>
      <c r="O131" s="298" t="str">
        <f aca="false">IF(O$88&lt;&gt;0,O21/O$88," ")</f>
        <v> </v>
      </c>
      <c r="P131" s="298" t="str">
        <f aca="false">IF(P$88&lt;&gt;0,P21/P$88," ")</f>
        <v> </v>
      </c>
      <c r="Q131" s="299" t="str">
        <f aca="false">IF(Q$88&lt;&gt;0,Q21/Q$88," ")</f>
        <v> </v>
      </c>
    </row>
    <row r="132" customFormat="false" ht="13.8" hidden="false" customHeight="false" outlineLevel="0" collapsed="false">
      <c r="B132" s="300" t="s">
        <v>290</v>
      </c>
      <c r="C132" s="301" t="s">
        <v>287</v>
      </c>
      <c r="D132" s="302" t="s">
        <v>280</v>
      </c>
      <c r="E132" s="303" t="str">
        <f aca="false">IF(E$88&lt;&gt;0,E22/E$88," ")</f>
        <v> </v>
      </c>
      <c r="F132" s="303" t="str">
        <f aca="false">IF(F$88&lt;&gt;0,F22/F$88," ")</f>
        <v> </v>
      </c>
      <c r="G132" s="303" t="str">
        <f aca="false">IF(G$88&lt;&gt;0,G22/G$88," ")</f>
        <v> </v>
      </c>
      <c r="H132" s="303" t="str">
        <f aca="false">IF(H$88&lt;&gt;0,H22/H$88," ")</f>
        <v> </v>
      </c>
      <c r="I132" s="303" t="str">
        <f aca="false">IF(I$88&lt;&gt;0,I22/I$88," ")</f>
        <v> </v>
      </c>
      <c r="J132" s="303" t="str">
        <f aca="false">IF(J$88&lt;&gt;0,J22/J$88," ")</f>
        <v> </v>
      </c>
      <c r="K132" s="303" t="str">
        <f aca="false">IF(K$88&lt;&gt;0,K22/K$88," ")</f>
        <v> </v>
      </c>
      <c r="L132" s="303" t="str">
        <f aca="false">IF(L$88&lt;&gt;0,L22/L$88," ")</f>
        <v> </v>
      </c>
      <c r="M132" s="303" t="str">
        <f aca="false">IF(M$88&lt;&gt;0,M22/M$88," ")</f>
        <v> </v>
      </c>
      <c r="N132" s="303" t="str">
        <f aca="false">IF(N$88&lt;&gt;0,N22/N$88," ")</f>
        <v> </v>
      </c>
      <c r="O132" s="303" t="str">
        <f aca="false">IF(O$88&lt;&gt;0,O22/O$88," ")</f>
        <v> </v>
      </c>
      <c r="P132" s="303" t="str">
        <f aca="false">IF(P$88&lt;&gt;0,P22/P$88," ")</f>
        <v> </v>
      </c>
      <c r="Q132" s="304" t="str">
        <f aca="false">IF(Q$88&lt;&gt;0,Q22/Q$88," ")</f>
        <v> </v>
      </c>
    </row>
    <row r="133" customFormat="false" ht="13.8" hidden="false" customHeight="false" outlineLevel="0" collapsed="false">
      <c r="B133" s="115" t="s">
        <v>291</v>
      </c>
      <c r="C133" s="305" t="s">
        <v>284</v>
      </c>
      <c r="D133" s="306" t="s">
        <v>280</v>
      </c>
      <c r="E133" s="307" t="str">
        <f aca="false">IF(E$88&lt;&gt;0,E23/E$88," ")</f>
        <v> </v>
      </c>
      <c r="F133" s="307" t="str">
        <f aca="false">IF(F$88&lt;&gt;0,F23/F$88," ")</f>
        <v> </v>
      </c>
      <c r="G133" s="307" t="str">
        <f aca="false">IF(G$88&lt;&gt;0,G23/G$88," ")</f>
        <v> </v>
      </c>
      <c r="H133" s="307" t="str">
        <f aca="false">IF(H$88&lt;&gt;0,H23/H$88," ")</f>
        <v> </v>
      </c>
      <c r="I133" s="307" t="str">
        <f aca="false">IF(I$88&lt;&gt;0,I23/I$88," ")</f>
        <v> </v>
      </c>
      <c r="J133" s="307" t="str">
        <f aca="false">IF(J$88&lt;&gt;0,J23/J$88," ")</f>
        <v> </v>
      </c>
      <c r="K133" s="307" t="str">
        <f aca="false">IF(K$88&lt;&gt;0,K23/K$88," ")</f>
        <v> </v>
      </c>
      <c r="L133" s="307" t="str">
        <f aca="false">IF(L$88&lt;&gt;0,L23/L$88," ")</f>
        <v> </v>
      </c>
      <c r="M133" s="307" t="str">
        <f aca="false">IF(M$88&lt;&gt;0,M23/M$88," ")</f>
        <v> </v>
      </c>
      <c r="N133" s="307" t="str">
        <f aca="false">IF(N$88&lt;&gt;0,N23/N$88," ")</f>
        <v> </v>
      </c>
      <c r="O133" s="307" t="str">
        <f aca="false">IF(O$88&lt;&gt;0,O23/O$88," ")</f>
        <v> </v>
      </c>
      <c r="P133" s="307" t="str">
        <f aca="false">IF(P$88&lt;&gt;0,P23/P$88," ")</f>
        <v> </v>
      </c>
      <c r="Q133" s="308" t="str">
        <f aca="false">IF(Q$88&lt;&gt;0,Q23/Q$88," ")</f>
        <v> </v>
      </c>
    </row>
    <row r="134" customFormat="false" ht="13.8" hidden="false" customHeight="false" outlineLevel="0" collapsed="false">
      <c r="B134" s="241" t="s">
        <v>213</v>
      </c>
      <c r="C134" s="242" t="s">
        <v>125</v>
      </c>
      <c r="D134" s="243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5"/>
    </row>
    <row r="135" customFormat="false" ht="13.8" hidden="false" customHeight="false" outlineLevel="0" collapsed="false">
      <c r="B135" s="295" t="s">
        <v>292</v>
      </c>
      <c r="C135" s="296" t="s">
        <v>279</v>
      </c>
      <c r="D135" s="297" t="s">
        <v>280</v>
      </c>
      <c r="E135" s="298" t="str">
        <f aca="false">IF(E$90&lt;&gt;0,E25/E$90," ")</f>
        <v> </v>
      </c>
      <c r="F135" s="298" t="str">
        <f aca="false">IF(F$90&lt;&gt;0,F25/F$90," ")</f>
        <v> </v>
      </c>
      <c r="G135" s="298" t="str">
        <f aca="false">IF(G$90&lt;&gt;0,G25/G$90," ")</f>
        <v> </v>
      </c>
      <c r="H135" s="298" t="str">
        <f aca="false">IF(H$90&lt;&gt;0,H25/H$90," ")</f>
        <v> </v>
      </c>
      <c r="I135" s="298" t="str">
        <f aca="false">IF(I$90&lt;&gt;0,I25/I$90," ")</f>
        <v> </v>
      </c>
      <c r="J135" s="298" t="str">
        <f aca="false">IF(J$90&lt;&gt;0,J25/J$90," ")</f>
        <v> </v>
      </c>
      <c r="K135" s="298" t="str">
        <f aca="false">IF(K$90&lt;&gt;0,K25/K$90," ")</f>
        <v> </v>
      </c>
      <c r="L135" s="298" t="str">
        <f aca="false">IF(L$90&lt;&gt;0,L25/L$90," ")</f>
        <v> </v>
      </c>
      <c r="M135" s="298" t="str">
        <f aca="false">IF(M$90&lt;&gt;0,M25/M$90," ")</f>
        <v> </v>
      </c>
      <c r="N135" s="298" t="str">
        <f aca="false">IF(N$90&lt;&gt;0,N25/N$90," ")</f>
        <v> </v>
      </c>
      <c r="O135" s="298" t="str">
        <f aca="false">IF(O$90&lt;&gt;0,O25/O$90," ")</f>
        <v> </v>
      </c>
      <c r="P135" s="298" t="str">
        <f aca="false">IF(P$90&lt;&gt;0,P25/P$90," ")</f>
        <v> </v>
      </c>
      <c r="Q135" s="299" t="str">
        <f aca="false">IF(Q$90&lt;&gt;0,Q25/Q$90," ")</f>
        <v> </v>
      </c>
    </row>
    <row r="136" customFormat="false" ht="13.8" hidden="false" customHeight="false" outlineLevel="0" collapsed="false">
      <c r="B136" s="300" t="s">
        <v>293</v>
      </c>
      <c r="C136" s="301" t="s">
        <v>287</v>
      </c>
      <c r="D136" s="302" t="s">
        <v>280</v>
      </c>
      <c r="E136" s="303" t="str">
        <f aca="false">IF(E$90&lt;&gt;0,E26/E$90," ")</f>
        <v> </v>
      </c>
      <c r="F136" s="303" t="str">
        <f aca="false">IF(F$90&lt;&gt;0,F26/F$90," ")</f>
        <v> </v>
      </c>
      <c r="G136" s="303" t="str">
        <f aca="false">IF(G$90&lt;&gt;0,G26/G$90," ")</f>
        <v> </v>
      </c>
      <c r="H136" s="303" t="str">
        <f aca="false">IF(H$90&lt;&gt;0,H26/H$90," ")</f>
        <v> </v>
      </c>
      <c r="I136" s="303" t="str">
        <f aca="false">IF(I$90&lt;&gt;0,I26/I$90," ")</f>
        <v> </v>
      </c>
      <c r="J136" s="303" t="str">
        <f aca="false">IF(J$90&lt;&gt;0,J26/J$90," ")</f>
        <v> </v>
      </c>
      <c r="K136" s="303" t="str">
        <f aca="false">IF(K$90&lt;&gt;0,K26/K$90," ")</f>
        <v> </v>
      </c>
      <c r="L136" s="303" t="str">
        <f aca="false">IF(L$90&lt;&gt;0,L26/L$90," ")</f>
        <v> </v>
      </c>
      <c r="M136" s="303" t="str">
        <f aca="false">IF(M$90&lt;&gt;0,M26/M$90," ")</f>
        <v> </v>
      </c>
      <c r="N136" s="303" t="str">
        <f aca="false">IF(N$90&lt;&gt;0,N26/N$90," ")</f>
        <v> </v>
      </c>
      <c r="O136" s="303" t="str">
        <f aca="false">IF(O$90&lt;&gt;0,O26/O$90," ")</f>
        <v> </v>
      </c>
      <c r="P136" s="303" t="str">
        <f aca="false">IF(P$90&lt;&gt;0,P26/P$90," ")</f>
        <v> </v>
      </c>
      <c r="Q136" s="304" t="str">
        <f aca="false">IF(Q$90&lt;&gt;0,Q26/Q$90," ")</f>
        <v> </v>
      </c>
    </row>
    <row r="137" customFormat="false" ht="13.8" hidden="false" customHeight="false" outlineLevel="0" collapsed="false">
      <c r="B137" s="115" t="s">
        <v>294</v>
      </c>
      <c r="C137" s="305" t="s">
        <v>284</v>
      </c>
      <c r="D137" s="306" t="s">
        <v>280</v>
      </c>
      <c r="E137" s="307" t="str">
        <f aca="false">IF(E$90&lt;&gt;0,E27/E$90," ")</f>
        <v> </v>
      </c>
      <c r="F137" s="307" t="str">
        <f aca="false">IF(F$90&lt;&gt;0,F27/F$90," ")</f>
        <v> </v>
      </c>
      <c r="G137" s="307" t="str">
        <f aca="false">IF(G$90&lt;&gt;0,G27/G$90," ")</f>
        <v> </v>
      </c>
      <c r="H137" s="307" t="str">
        <f aca="false">IF(H$90&lt;&gt;0,H27/H$90," ")</f>
        <v> </v>
      </c>
      <c r="I137" s="307" t="str">
        <f aca="false">IF(I$90&lt;&gt;0,I27/I$90," ")</f>
        <v> </v>
      </c>
      <c r="J137" s="307" t="str">
        <f aca="false">IF(J$90&lt;&gt;0,J27/J$90," ")</f>
        <v> </v>
      </c>
      <c r="K137" s="307" t="str">
        <f aca="false">IF(K$90&lt;&gt;0,K27/K$90," ")</f>
        <v> </v>
      </c>
      <c r="L137" s="307" t="str">
        <f aca="false">IF(L$90&lt;&gt;0,L27/L$90," ")</f>
        <v> </v>
      </c>
      <c r="M137" s="307" t="str">
        <f aca="false">IF(M$90&lt;&gt;0,M27/M$90," ")</f>
        <v> </v>
      </c>
      <c r="N137" s="307" t="str">
        <f aca="false">IF(N$90&lt;&gt;0,N27/N$90," ")</f>
        <v> </v>
      </c>
      <c r="O137" s="307" t="str">
        <f aca="false">IF(O$90&lt;&gt;0,O27/O$90," ")</f>
        <v> </v>
      </c>
      <c r="P137" s="307" t="str">
        <f aca="false">IF(P$90&lt;&gt;0,P27/P$90," ")</f>
        <v> </v>
      </c>
      <c r="Q137" s="308" t="str">
        <f aca="false">IF(Q$90&lt;&gt;0,Q27/Q$90," ")</f>
        <v> </v>
      </c>
    </row>
    <row r="138" customFormat="false" ht="13.8" hidden="false" customHeight="false" outlineLevel="0" collapsed="false">
      <c r="B138" s="241" t="s">
        <v>217</v>
      </c>
      <c r="C138" s="242" t="s">
        <v>127</v>
      </c>
      <c r="D138" s="243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5"/>
    </row>
    <row r="139" customFormat="false" ht="13.8" hidden="false" customHeight="false" outlineLevel="0" collapsed="false">
      <c r="B139" s="295" t="s">
        <v>295</v>
      </c>
      <c r="C139" s="296" t="s">
        <v>279</v>
      </c>
      <c r="D139" s="297" t="s">
        <v>280</v>
      </c>
      <c r="E139" s="298" t="str">
        <f aca="false">IF(E$92&lt;&gt;0,E29/E$92," ")</f>
        <v> </v>
      </c>
      <c r="F139" s="298" t="str">
        <f aca="false">IF(F$92&lt;&gt;0,F29/F$92," ")</f>
        <v> </v>
      </c>
      <c r="G139" s="298" t="str">
        <f aca="false">IF(G$92&lt;&gt;0,G29/G$92," ")</f>
        <v> </v>
      </c>
      <c r="H139" s="298" t="str">
        <f aca="false">IF(H$92&lt;&gt;0,H29/H$92," ")</f>
        <v> </v>
      </c>
      <c r="I139" s="298" t="str">
        <f aca="false">IF(I$92&lt;&gt;0,I29/I$92," ")</f>
        <v> </v>
      </c>
      <c r="J139" s="298" t="str">
        <f aca="false">IF(J$92&lt;&gt;0,J29/J$92," ")</f>
        <v> </v>
      </c>
      <c r="K139" s="298" t="str">
        <f aca="false">IF(K$92&lt;&gt;0,K29/K$92," ")</f>
        <v> </v>
      </c>
      <c r="L139" s="298" t="str">
        <f aca="false">IF(L$92&lt;&gt;0,L29/L$92," ")</f>
        <v> </v>
      </c>
      <c r="M139" s="298" t="str">
        <f aca="false">IF(M$92&lt;&gt;0,M29/M$92," ")</f>
        <v> </v>
      </c>
      <c r="N139" s="298" t="str">
        <f aca="false">IF(N$92&lt;&gt;0,N29/N$92," ")</f>
        <v> </v>
      </c>
      <c r="O139" s="298" t="str">
        <f aca="false">IF(O$92&lt;&gt;0,O29/O$92," ")</f>
        <v> </v>
      </c>
      <c r="P139" s="298" t="str">
        <f aca="false">IF(P$92&lt;&gt;0,P29/P$92," ")</f>
        <v> </v>
      </c>
      <c r="Q139" s="299" t="str">
        <f aca="false">IF(Q$92&lt;&gt;0,Q29/Q$92," ")</f>
        <v> </v>
      </c>
    </row>
    <row r="140" customFormat="false" ht="13.8" hidden="false" customHeight="false" outlineLevel="0" collapsed="false">
      <c r="B140" s="300" t="s">
        <v>296</v>
      </c>
      <c r="C140" s="301" t="s">
        <v>287</v>
      </c>
      <c r="D140" s="302" t="s">
        <v>280</v>
      </c>
      <c r="E140" s="303" t="str">
        <f aca="false">IF(E$92&lt;&gt;0,E30/E$92," ")</f>
        <v> </v>
      </c>
      <c r="F140" s="303" t="str">
        <f aca="false">IF(F$92&lt;&gt;0,F30/F$92," ")</f>
        <v> </v>
      </c>
      <c r="G140" s="303" t="str">
        <f aca="false">IF(G$92&lt;&gt;0,G30/G$92," ")</f>
        <v> </v>
      </c>
      <c r="H140" s="303" t="str">
        <f aca="false">IF(H$92&lt;&gt;0,H30/H$92," ")</f>
        <v> </v>
      </c>
      <c r="I140" s="303" t="str">
        <f aca="false">IF(I$92&lt;&gt;0,I30/I$92," ")</f>
        <v> </v>
      </c>
      <c r="J140" s="303" t="str">
        <f aca="false">IF(J$92&lt;&gt;0,J30/J$92," ")</f>
        <v> </v>
      </c>
      <c r="K140" s="303" t="str">
        <f aca="false">IF(K$92&lt;&gt;0,K30/K$92," ")</f>
        <v> </v>
      </c>
      <c r="L140" s="303" t="str">
        <f aca="false">IF(L$92&lt;&gt;0,L30/L$92," ")</f>
        <v> </v>
      </c>
      <c r="M140" s="303" t="str">
        <f aca="false">IF(M$92&lt;&gt;0,M30/M$92," ")</f>
        <v> </v>
      </c>
      <c r="N140" s="303" t="str">
        <f aca="false">IF(N$92&lt;&gt;0,N30/N$92," ")</f>
        <v> </v>
      </c>
      <c r="O140" s="303" t="str">
        <f aca="false">IF(O$92&lt;&gt;0,O30/O$92," ")</f>
        <v> </v>
      </c>
      <c r="P140" s="303" t="str">
        <f aca="false">IF(P$92&lt;&gt;0,P30/P$92," ")</f>
        <v> </v>
      </c>
      <c r="Q140" s="304" t="str">
        <f aca="false">IF(Q$92&lt;&gt;0,Q30/Q$92," ")</f>
        <v> </v>
      </c>
    </row>
    <row r="141" customFormat="false" ht="13.8" hidden="false" customHeight="false" outlineLevel="0" collapsed="false">
      <c r="B141" s="115" t="s">
        <v>297</v>
      </c>
      <c r="C141" s="305" t="s">
        <v>284</v>
      </c>
      <c r="D141" s="306" t="s">
        <v>280</v>
      </c>
      <c r="E141" s="307" t="str">
        <f aca="false">IF(E$92&lt;&gt;0,E31/E$92," ")</f>
        <v> </v>
      </c>
      <c r="F141" s="307" t="str">
        <f aca="false">IF(F$92&lt;&gt;0,F31/F$92," ")</f>
        <v> </v>
      </c>
      <c r="G141" s="307" t="str">
        <f aca="false">IF(G$92&lt;&gt;0,G31/G$92," ")</f>
        <v> </v>
      </c>
      <c r="H141" s="307" t="str">
        <f aca="false">IF(H$92&lt;&gt;0,H31/H$92," ")</f>
        <v> </v>
      </c>
      <c r="I141" s="307" t="str">
        <f aca="false">IF(I$92&lt;&gt;0,I31/I$92," ")</f>
        <v> </v>
      </c>
      <c r="J141" s="307" t="str">
        <f aca="false">IF(J$92&lt;&gt;0,J31/J$92," ")</f>
        <v> </v>
      </c>
      <c r="K141" s="307" t="str">
        <f aca="false">IF(K$92&lt;&gt;0,K31/K$92," ")</f>
        <v> </v>
      </c>
      <c r="L141" s="307" t="str">
        <f aca="false">IF(L$92&lt;&gt;0,L31/L$92," ")</f>
        <v> </v>
      </c>
      <c r="M141" s="307" t="str">
        <f aca="false">IF(M$92&lt;&gt;0,M31/M$92," ")</f>
        <v> </v>
      </c>
      <c r="N141" s="307" t="str">
        <f aca="false">IF(N$92&lt;&gt;0,N31/N$92," ")</f>
        <v> </v>
      </c>
      <c r="O141" s="307" t="str">
        <f aca="false">IF(O$92&lt;&gt;0,O31/O$92," ")</f>
        <v> </v>
      </c>
      <c r="P141" s="307" t="str">
        <f aca="false">IF(P$92&lt;&gt;0,P31/P$92," ")</f>
        <v> </v>
      </c>
      <c r="Q141" s="308" t="str">
        <f aca="false">IF(Q$92&lt;&gt;0,Q31/Q$92," ")</f>
        <v> </v>
      </c>
    </row>
    <row r="142" customFormat="false" ht="13.8" hidden="false" customHeight="false" outlineLevel="0" collapsed="false">
      <c r="B142" s="241" t="s">
        <v>221</v>
      </c>
      <c r="C142" s="242" t="str">
        <f aca="false">+$C$32</f>
        <v>НИСКИ НАПОН УКУПНО (0,4 kV I степен) </v>
      </c>
      <c r="D142" s="243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5"/>
    </row>
    <row r="143" customFormat="false" ht="13.8" hidden="false" customHeight="false" outlineLevel="0" collapsed="false">
      <c r="B143" s="295" t="s">
        <v>298</v>
      </c>
      <c r="C143" s="296" t="s">
        <v>279</v>
      </c>
      <c r="D143" s="297" t="s">
        <v>280</v>
      </c>
      <c r="E143" s="298" t="str">
        <f aca="false">IF(E$94&lt;&gt;0,E33/E$94," ")</f>
        <v> </v>
      </c>
      <c r="F143" s="298" t="str">
        <f aca="false">IF(F$94&lt;&gt;0,F33/F$94," ")</f>
        <v> </v>
      </c>
      <c r="G143" s="298" t="str">
        <f aca="false">IF(G$94&lt;&gt;0,G33/G$94," ")</f>
        <v> </v>
      </c>
      <c r="H143" s="298" t="str">
        <f aca="false">IF(H$94&lt;&gt;0,H33/H$94," ")</f>
        <v> </v>
      </c>
      <c r="I143" s="298" t="str">
        <f aca="false">IF(I$94&lt;&gt;0,I33/I$94," ")</f>
        <v> </v>
      </c>
      <c r="J143" s="298" t="str">
        <f aca="false">IF(J$94&lt;&gt;0,J33/J$94," ")</f>
        <v> </v>
      </c>
      <c r="K143" s="298" t="str">
        <f aca="false">IF(K$94&lt;&gt;0,K33/K$94," ")</f>
        <v> </v>
      </c>
      <c r="L143" s="298" t="str">
        <f aca="false">IF(L$94&lt;&gt;0,L33/L$94," ")</f>
        <v> </v>
      </c>
      <c r="M143" s="298" t="str">
        <f aca="false">IF(M$94&lt;&gt;0,M33/M$94," ")</f>
        <v> </v>
      </c>
      <c r="N143" s="298" t="str">
        <f aca="false">IF(N$94&lt;&gt;0,N33/N$94," ")</f>
        <v> </v>
      </c>
      <c r="O143" s="298" t="str">
        <f aca="false">IF(O$94&lt;&gt;0,O33/O$94," ")</f>
        <v> </v>
      </c>
      <c r="P143" s="298" t="str">
        <f aca="false">IF(P$94&lt;&gt;0,P33/P$94," ")</f>
        <v> </v>
      </c>
      <c r="Q143" s="299" t="str">
        <f aca="false">IF(Q$94&lt;&gt;0,Q33/Q$94," ")</f>
        <v> </v>
      </c>
    </row>
    <row r="144" customFormat="false" ht="13.8" hidden="false" customHeight="false" outlineLevel="0" collapsed="false">
      <c r="B144" s="300" t="s">
        <v>299</v>
      </c>
      <c r="C144" s="301" t="s">
        <v>287</v>
      </c>
      <c r="D144" s="302" t="s">
        <v>280</v>
      </c>
      <c r="E144" s="303" t="str">
        <f aca="false">IF(E$94&lt;&gt;0,E34/E$94," ")</f>
        <v> </v>
      </c>
      <c r="F144" s="303" t="str">
        <f aca="false">IF(F$94&lt;&gt;0,F34/F$94," ")</f>
        <v> </v>
      </c>
      <c r="G144" s="303" t="str">
        <f aca="false">IF(G$94&lt;&gt;0,G34/G$94," ")</f>
        <v> </v>
      </c>
      <c r="H144" s="303" t="str">
        <f aca="false">IF(H$94&lt;&gt;0,H34/H$94," ")</f>
        <v> </v>
      </c>
      <c r="I144" s="303" t="str">
        <f aca="false">IF(I$94&lt;&gt;0,I34/I$94," ")</f>
        <v> </v>
      </c>
      <c r="J144" s="303" t="str">
        <f aca="false">IF(J$94&lt;&gt;0,J34/J$94," ")</f>
        <v> </v>
      </c>
      <c r="K144" s="303" t="str">
        <f aca="false">IF(K$94&lt;&gt;0,K34/K$94," ")</f>
        <v> </v>
      </c>
      <c r="L144" s="303" t="str">
        <f aca="false">IF(L$94&lt;&gt;0,L34/L$94," ")</f>
        <v> </v>
      </c>
      <c r="M144" s="303" t="str">
        <f aca="false">IF(M$94&lt;&gt;0,M34/M$94," ")</f>
        <v> </v>
      </c>
      <c r="N144" s="303" t="str">
        <f aca="false">IF(N$94&lt;&gt;0,N34/N$94," ")</f>
        <v> </v>
      </c>
      <c r="O144" s="303" t="str">
        <f aca="false">IF(O$94&lt;&gt;0,O34/O$94," ")</f>
        <v> </v>
      </c>
      <c r="P144" s="303" t="str">
        <f aca="false">IF(P$94&lt;&gt;0,P34/P$94," ")</f>
        <v> </v>
      </c>
      <c r="Q144" s="304" t="str">
        <f aca="false">IF(Q$94&lt;&gt;0,Q34/Q$94," ")</f>
        <v> </v>
      </c>
    </row>
    <row r="145" customFormat="false" ht="13.8" hidden="false" customHeight="false" outlineLevel="0" collapsed="false">
      <c r="B145" s="115" t="s">
        <v>300</v>
      </c>
      <c r="C145" s="305" t="s">
        <v>284</v>
      </c>
      <c r="D145" s="306" t="s">
        <v>280</v>
      </c>
      <c r="E145" s="307" t="str">
        <f aca="false">IF(E$94&lt;&gt;0,E35/E$94," ")</f>
        <v> </v>
      </c>
      <c r="F145" s="307" t="str">
        <f aca="false">IF(F$94&lt;&gt;0,F35/F$94," ")</f>
        <v> </v>
      </c>
      <c r="G145" s="307" t="str">
        <f aca="false">IF(G$94&lt;&gt;0,G35/G$94," ")</f>
        <v> </v>
      </c>
      <c r="H145" s="307" t="str">
        <f aca="false">IF(H$94&lt;&gt;0,H35/H$94," ")</f>
        <v> </v>
      </c>
      <c r="I145" s="307" t="str">
        <f aca="false">IF(I$94&lt;&gt;0,I35/I$94," ")</f>
        <v> </v>
      </c>
      <c r="J145" s="307" t="str">
        <f aca="false">IF(J$94&lt;&gt;0,J35/J$94," ")</f>
        <v> </v>
      </c>
      <c r="K145" s="307" t="str">
        <f aca="false">IF(K$94&lt;&gt;0,K35/K$94," ")</f>
        <v> </v>
      </c>
      <c r="L145" s="307" t="str">
        <f aca="false">IF(L$94&lt;&gt;0,L35/L$94," ")</f>
        <v> </v>
      </c>
      <c r="M145" s="307" t="str">
        <f aca="false">IF(M$94&lt;&gt;0,M35/M$94," ")</f>
        <v> </v>
      </c>
      <c r="N145" s="307" t="str">
        <f aca="false">IF(N$94&lt;&gt;0,N35/N$94," ")</f>
        <v> </v>
      </c>
      <c r="O145" s="307" t="str">
        <f aca="false">IF(O$94&lt;&gt;0,O35/O$94," ")</f>
        <v> </v>
      </c>
      <c r="P145" s="307" t="str">
        <f aca="false">IF(P$94&lt;&gt;0,P35/P$94," ")</f>
        <v> </v>
      </c>
      <c r="Q145" s="308" t="str">
        <f aca="false">IF(Q$94&lt;&gt;0,Q35/Q$94," ")</f>
        <v> </v>
      </c>
    </row>
    <row r="146" customFormat="false" ht="13.8" hidden="false" customHeight="false" outlineLevel="0" collapsed="false">
      <c r="B146" s="241" t="s">
        <v>226</v>
      </c>
      <c r="C146" s="242" t="str">
        <f aca="false">+$C$36</f>
        <v>НИСКИ НАПОН који нису мали купци  (0,4 kV I ст)</v>
      </c>
      <c r="D146" s="243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5"/>
    </row>
    <row r="147" customFormat="false" ht="13.8" hidden="false" customHeight="false" outlineLevel="0" collapsed="false">
      <c r="B147" s="295" t="s">
        <v>301</v>
      </c>
      <c r="C147" s="296" t="s">
        <v>279</v>
      </c>
      <c r="D147" s="297" t="s">
        <v>280</v>
      </c>
      <c r="E147" s="298" t="str">
        <f aca="false">IF(E$96&lt;&gt;0,E37/E$96," ")</f>
        <v> </v>
      </c>
      <c r="F147" s="298" t="str">
        <f aca="false">IF(F$96&lt;&gt;0,F37/F$96," ")</f>
        <v> </v>
      </c>
      <c r="G147" s="298" t="str">
        <f aca="false">IF(G$96&lt;&gt;0,G37/G$96," ")</f>
        <v> </v>
      </c>
      <c r="H147" s="298" t="str">
        <f aca="false">IF(H$96&lt;&gt;0,H37/H$96," ")</f>
        <v> </v>
      </c>
      <c r="I147" s="298" t="str">
        <f aca="false">IF(I$96&lt;&gt;0,I37/I$96," ")</f>
        <v> </v>
      </c>
      <c r="J147" s="298" t="str">
        <f aca="false">IF(J$96&lt;&gt;0,J37/J$96," ")</f>
        <v> </v>
      </c>
      <c r="K147" s="298" t="str">
        <f aca="false">IF(K$96&lt;&gt;0,K37/K$96," ")</f>
        <v> </v>
      </c>
      <c r="L147" s="298" t="str">
        <f aca="false">IF(L$96&lt;&gt;0,L37/L$96," ")</f>
        <v> </v>
      </c>
      <c r="M147" s="298" t="str">
        <f aca="false">IF(M$96&lt;&gt;0,M37/M$96," ")</f>
        <v> </v>
      </c>
      <c r="N147" s="298" t="str">
        <f aca="false">IF(N$96&lt;&gt;0,N37/N$96," ")</f>
        <v> </v>
      </c>
      <c r="O147" s="298" t="str">
        <f aca="false">IF(O$96&lt;&gt;0,O37/O$96," ")</f>
        <v> </v>
      </c>
      <c r="P147" s="298" t="str">
        <f aca="false">IF(P$96&lt;&gt;0,P37/P$96," ")</f>
        <v> </v>
      </c>
      <c r="Q147" s="299" t="str">
        <f aca="false">IF(Q$96&lt;&gt;0,Q37/Q$96," ")</f>
        <v> </v>
      </c>
    </row>
    <row r="148" customFormat="false" ht="13.8" hidden="false" customHeight="false" outlineLevel="0" collapsed="false">
      <c r="B148" s="300" t="s">
        <v>302</v>
      </c>
      <c r="C148" s="301" t="s">
        <v>287</v>
      </c>
      <c r="D148" s="302" t="s">
        <v>280</v>
      </c>
      <c r="E148" s="303" t="str">
        <f aca="false">IF(E$96&lt;&gt;0,E38/E$96," ")</f>
        <v> </v>
      </c>
      <c r="F148" s="303" t="str">
        <f aca="false">IF(F$96&lt;&gt;0,F38/F$96," ")</f>
        <v> </v>
      </c>
      <c r="G148" s="303" t="str">
        <f aca="false">IF(G$96&lt;&gt;0,G38/G$96," ")</f>
        <v> </v>
      </c>
      <c r="H148" s="303" t="str">
        <f aca="false">IF(H$96&lt;&gt;0,H38/H$96," ")</f>
        <v> </v>
      </c>
      <c r="I148" s="303" t="str">
        <f aca="false">IF(I$96&lt;&gt;0,I38/I$96," ")</f>
        <v> </v>
      </c>
      <c r="J148" s="303" t="str">
        <f aca="false">IF(J$96&lt;&gt;0,J38/J$96," ")</f>
        <v> </v>
      </c>
      <c r="K148" s="303" t="str">
        <f aca="false">IF(K$96&lt;&gt;0,K38/K$96," ")</f>
        <v> </v>
      </c>
      <c r="L148" s="303" t="str">
        <f aca="false">IF(L$96&lt;&gt;0,L38/L$96," ")</f>
        <v> </v>
      </c>
      <c r="M148" s="303" t="str">
        <f aca="false">IF(M$96&lt;&gt;0,M38/M$96," ")</f>
        <v> </v>
      </c>
      <c r="N148" s="303" t="str">
        <f aca="false">IF(N$96&lt;&gt;0,N38/N$96," ")</f>
        <v> </v>
      </c>
      <c r="O148" s="303" t="str">
        <f aca="false">IF(O$96&lt;&gt;0,O38/O$96," ")</f>
        <v> </v>
      </c>
      <c r="P148" s="303" t="str">
        <f aca="false">IF(P$96&lt;&gt;0,P38/P$96," ")</f>
        <v> </v>
      </c>
      <c r="Q148" s="304" t="str">
        <f aca="false">IF(Q$96&lt;&gt;0,Q38/Q$96," ")</f>
        <v> </v>
      </c>
    </row>
    <row r="149" customFormat="false" ht="13.8" hidden="false" customHeight="false" outlineLevel="0" collapsed="false">
      <c r="B149" s="115" t="s">
        <v>303</v>
      </c>
      <c r="C149" s="305" t="s">
        <v>284</v>
      </c>
      <c r="D149" s="306" t="s">
        <v>280</v>
      </c>
      <c r="E149" s="307" t="str">
        <f aca="false">IF(E$96&lt;&gt;0,E39/E$96," ")</f>
        <v> </v>
      </c>
      <c r="F149" s="307" t="str">
        <f aca="false">IF(F$96&lt;&gt;0,F39/F$96," ")</f>
        <v> </v>
      </c>
      <c r="G149" s="307" t="str">
        <f aca="false">IF(G$96&lt;&gt;0,G39/G$96," ")</f>
        <v> </v>
      </c>
      <c r="H149" s="307" t="str">
        <f aca="false">IF(H$96&lt;&gt;0,H39/H$96," ")</f>
        <v> </v>
      </c>
      <c r="I149" s="307" t="str">
        <f aca="false">IF(I$96&lt;&gt;0,I39/I$96," ")</f>
        <v> </v>
      </c>
      <c r="J149" s="307" t="str">
        <f aca="false">IF(J$96&lt;&gt;0,J39/J$96," ")</f>
        <v> </v>
      </c>
      <c r="K149" s="307" t="str">
        <f aca="false">IF(K$96&lt;&gt;0,K39/K$96," ")</f>
        <v> </v>
      </c>
      <c r="L149" s="307" t="str">
        <f aca="false">IF(L$96&lt;&gt;0,L39/L$96," ")</f>
        <v> </v>
      </c>
      <c r="M149" s="307" t="str">
        <f aca="false">IF(M$96&lt;&gt;0,M39/M$96," ")</f>
        <v> </v>
      </c>
      <c r="N149" s="307" t="str">
        <f aca="false">IF(N$96&lt;&gt;0,N39/N$96," ")</f>
        <v> </v>
      </c>
      <c r="O149" s="307" t="str">
        <f aca="false">IF(O$96&lt;&gt;0,O39/O$96," ")</f>
        <v> </v>
      </c>
      <c r="P149" s="307" t="str">
        <f aca="false">IF(P$96&lt;&gt;0,P39/P$96," ")</f>
        <v> </v>
      </c>
      <c r="Q149" s="308" t="str">
        <f aca="false">IF(Q$96&lt;&gt;0,Q39/Q$96," ")</f>
        <v> </v>
      </c>
    </row>
    <row r="150" customFormat="false" ht="13.8" hidden="false" customHeight="false" outlineLevel="0" collapsed="false">
      <c r="B150" s="241" t="s">
        <v>231</v>
      </c>
      <c r="C150" s="242" t="str">
        <f aca="false">+$C$40</f>
        <v>НИСКИ НАПОН мали купци  (0,4 kV I ст)</v>
      </c>
      <c r="D150" s="243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5"/>
    </row>
    <row r="151" customFormat="false" ht="13.8" hidden="false" customHeight="false" outlineLevel="0" collapsed="false">
      <c r="B151" s="295" t="s">
        <v>304</v>
      </c>
      <c r="C151" s="296" t="s">
        <v>279</v>
      </c>
      <c r="D151" s="297" t="s">
        <v>280</v>
      </c>
      <c r="E151" s="298" t="str">
        <f aca="false">IF(E$98&lt;&gt;0,E41/E$98," ")</f>
        <v> </v>
      </c>
      <c r="F151" s="298" t="str">
        <f aca="false">IF(F$98&lt;&gt;0,F41/F$98," ")</f>
        <v> </v>
      </c>
      <c r="G151" s="298" t="str">
        <f aca="false">IF(G$98&lt;&gt;0,G41/G$98," ")</f>
        <v> </v>
      </c>
      <c r="H151" s="298" t="str">
        <f aca="false">IF(H$98&lt;&gt;0,H41/H$98," ")</f>
        <v> </v>
      </c>
      <c r="I151" s="298" t="str">
        <f aca="false">IF(I$98&lt;&gt;0,I41/I$98," ")</f>
        <v> </v>
      </c>
      <c r="J151" s="298" t="str">
        <f aca="false">IF(J$98&lt;&gt;0,J41/J$98," ")</f>
        <v> </v>
      </c>
      <c r="K151" s="298" t="str">
        <f aca="false">IF(K$98&lt;&gt;0,K41/K$98," ")</f>
        <v> </v>
      </c>
      <c r="L151" s="298" t="str">
        <f aca="false">IF(L$98&lt;&gt;0,L41/L$98," ")</f>
        <v> </v>
      </c>
      <c r="M151" s="298" t="str">
        <f aca="false">IF(M$98&lt;&gt;0,M41/M$98," ")</f>
        <v> </v>
      </c>
      <c r="N151" s="298" t="str">
        <f aca="false">IF(N$98&lt;&gt;0,N41/N$98," ")</f>
        <v> </v>
      </c>
      <c r="O151" s="298" t="str">
        <f aca="false">IF(O$98&lt;&gt;0,O41/O$98," ")</f>
        <v> </v>
      </c>
      <c r="P151" s="298" t="str">
        <f aca="false">IF(P$98&lt;&gt;0,P41/P$98," ")</f>
        <v> </v>
      </c>
      <c r="Q151" s="299" t="str">
        <f aca="false">IF(Q$98&lt;&gt;0,Q41/Q$98," ")</f>
        <v> </v>
      </c>
    </row>
    <row r="152" customFormat="false" ht="13.8" hidden="false" customHeight="false" outlineLevel="0" collapsed="false">
      <c r="B152" s="300" t="s">
        <v>305</v>
      </c>
      <c r="C152" s="301" t="s">
        <v>287</v>
      </c>
      <c r="D152" s="302" t="s">
        <v>280</v>
      </c>
      <c r="E152" s="303" t="str">
        <f aca="false">IF(E$98&lt;&gt;0,E42/E$98," ")</f>
        <v> </v>
      </c>
      <c r="F152" s="303" t="str">
        <f aca="false">IF(F$98&lt;&gt;0,F42/F$98," ")</f>
        <v> </v>
      </c>
      <c r="G152" s="303" t="str">
        <f aca="false">IF(G$98&lt;&gt;0,G42/G$98," ")</f>
        <v> </v>
      </c>
      <c r="H152" s="303" t="str">
        <f aca="false">IF(H$98&lt;&gt;0,H42/H$98," ")</f>
        <v> </v>
      </c>
      <c r="I152" s="303" t="str">
        <f aca="false">IF(I$98&lt;&gt;0,I42/I$98," ")</f>
        <v> </v>
      </c>
      <c r="J152" s="303" t="str">
        <f aca="false">IF(J$98&lt;&gt;0,J42/J$98," ")</f>
        <v> </v>
      </c>
      <c r="K152" s="303" t="str">
        <f aca="false">IF(K$98&lt;&gt;0,K42/K$98," ")</f>
        <v> </v>
      </c>
      <c r="L152" s="303" t="str">
        <f aca="false">IF(L$98&lt;&gt;0,L42/L$98," ")</f>
        <v> </v>
      </c>
      <c r="M152" s="303" t="str">
        <f aca="false">IF(M$98&lt;&gt;0,M42/M$98," ")</f>
        <v> </v>
      </c>
      <c r="N152" s="303" t="str">
        <f aca="false">IF(N$98&lt;&gt;0,N42/N$98," ")</f>
        <v> </v>
      </c>
      <c r="O152" s="303" t="str">
        <f aca="false">IF(O$98&lt;&gt;0,O42/O$98," ")</f>
        <v> </v>
      </c>
      <c r="P152" s="303" t="str">
        <f aca="false">IF(P$98&lt;&gt;0,P42/P$98," ")</f>
        <v> </v>
      </c>
      <c r="Q152" s="304" t="str">
        <f aca="false">IF(Q$98&lt;&gt;0,Q42/Q$98," ")</f>
        <v> </v>
      </c>
    </row>
    <row r="153" customFormat="false" ht="13.8" hidden="false" customHeight="false" outlineLevel="0" collapsed="false">
      <c r="B153" s="115" t="s">
        <v>306</v>
      </c>
      <c r="C153" s="305" t="s">
        <v>284</v>
      </c>
      <c r="D153" s="306" t="s">
        <v>280</v>
      </c>
      <c r="E153" s="307" t="str">
        <f aca="false">IF(E$98&lt;&gt;0,E43/E$98," ")</f>
        <v> </v>
      </c>
      <c r="F153" s="307" t="str">
        <f aca="false">IF(F$98&lt;&gt;0,F43/F$98," ")</f>
        <v> </v>
      </c>
      <c r="G153" s="307" t="str">
        <f aca="false">IF(G$98&lt;&gt;0,G43/G$98," ")</f>
        <v> </v>
      </c>
      <c r="H153" s="307" t="str">
        <f aca="false">IF(H$98&lt;&gt;0,H43/H$98," ")</f>
        <v> </v>
      </c>
      <c r="I153" s="307" t="str">
        <f aca="false">IF(I$98&lt;&gt;0,I43/I$98," ")</f>
        <v> </v>
      </c>
      <c r="J153" s="307" t="str">
        <f aca="false">IF(J$98&lt;&gt;0,J43/J$98," ")</f>
        <v> </v>
      </c>
      <c r="K153" s="307" t="str">
        <f aca="false">IF(K$98&lt;&gt;0,K43/K$98," ")</f>
        <v> </v>
      </c>
      <c r="L153" s="307" t="str">
        <f aca="false">IF(L$98&lt;&gt;0,L43/L$98," ")</f>
        <v> </v>
      </c>
      <c r="M153" s="307" t="str">
        <f aca="false">IF(M$98&lt;&gt;0,M43/M$98," ")</f>
        <v> </v>
      </c>
      <c r="N153" s="307" t="str">
        <f aca="false">IF(N$98&lt;&gt;0,N43/N$98," ")</f>
        <v> </v>
      </c>
      <c r="O153" s="307" t="str">
        <f aca="false">IF(O$98&lt;&gt;0,O43/O$98," ")</f>
        <v> </v>
      </c>
      <c r="P153" s="307" t="str">
        <f aca="false">IF(P$98&lt;&gt;0,P43/P$98," ")</f>
        <v> </v>
      </c>
      <c r="Q153" s="308" t="str">
        <f aca="false">IF(Q$98&lt;&gt;0,Q43/Q$98," ")</f>
        <v> </v>
      </c>
    </row>
    <row r="154" customFormat="false" ht="13.8" hidden="false" customHeight="false" outlineLevel="0" collapsed="false">
      <c r="B154" s="241" t="s">
        <v>236</v>
      </c>
      <c r="C154" s="242" t="s">
        <v>237</v>
      </c>
      <c r="D154" s="243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5"/>
    </row>
    <row r="155" customFormat="false" ht="13.8" hidden="false" customHeight="false" outlineLevel="0" collapsed="false">
      <c r="B155" s="295" t="s">
        <v>307</v>
      </c>
      <c r="C155" s="296" t="s">
        <v>279</v>
      </c>
      <c r="D155" s="297" t="s">
        <v>280</v>
      </c>
      <c r="E155" s="298" t="str">
        <f aca="false">IF(E$100&lt;&gt;0,E45/E$100," ")</f>
        <v> </v>
      </c>
      <c r="F155" s="298" t="str">
        <f aca="false">IF(F$100&lt;&gt;0,F45/F$100," ")</f>
        <v> </v>
      </c>
      <c r="G155" s="298" t="str">
        <f aca="false">IF(G$100&lt;&gt;0,G45/G$100," ")</f>
        <v> </v>
      </c>
      <c r="H155" s="298" t="str">
        <f aca="false">IF(H$100&lt;&gt;0,H45/H$100," ")</f>
        <v> </v>
      </c>
      <c r="I155" s="298" t="str">
        <f aca="false">IF(I$100&lt;&gt;0,I45/I$100," ")</f>
        <v> </v>
      </c>
      <c r="J155" s="298" t="str">
        <f aca="false">IF(J$100&lt;&gt;0,J45/J$100," ")</f>
        <v> </v>
      </c>
      <c r="K155" s="298" t="str">
        <f aca="false">IF(K$100&lt;&gt;0,K45/K$100," ")</f>
        <v> </v>
      </c>
      <c r="L155" s="298" t="str">
        <f aca="false">IF(L$100&lt;&gt;0,L45/L$100," ")</f>
        <v> </v>
      </c>
      <c r="M155" s="298" t="str">
        <f aca="false">IF(M$100&lt;&gt;0,M45/M$100," ")</f>
        <v> </v>
      </c>
      <c r="N155" s="298" t="str">
        <f aca="false">IF(N$100&lt;&gt;0,N45/N$100," ")</f>
        <v> </v>
      </c>
      <c r="O155" s="298" t="str">
        <f aca="false">IF(O$100&lt;&gt;0,O45/O$100," ")</f>
        <v> </v>
      </c>
      <c r="P155" s="298" t="str">
        <f aca="false">IF(P$100&lt;&gt;0,P45/P$100," ")</f>
        <v> </v>
      </c>
      <c r="Q155" s="299" t="str">
        <f aca="false">IF(Q$100&lt;&gt;0,Q45/Q$100," ")</f>
        <v> </v>
      </c>
    </row>
    <row r="156" customFormat="false" ht="13.8" hidden="false" customHeight="false" outlineLevel="0" collapsed="false">
      <c r="B156" s="300" t="s">
        <v>308</v>
      </c>
      <c r="C156" s="301" t="s">
        <v>287</v>
      </c>
      <c r="D156" s="302" t="s">
        <v>280</v>
      </c>
      <c r="E156" s="303" t="str">
        <f aca="false">IF(E$100&lt;&gt;0,E46/E$100," ")</f>
        <v> </v>
      </c>
      <c r="F156" s="303" t="str">
        <f aca="false">IF(F$100&lt;&gt;0,F46/F$100," ")</f>
        <v> </v>
      </c>
      <c r="G156" s="303" t="str">
        <f aca="false">IF(G$100&lt;&gt;0,G46/G$100," ")</f>
        <v> </v>
      </c>
      <c r="H156" s="303" t="str">
        <f aca="false">IF(H$100&lt;&gt;0,H46/H$100," ")</f>
        <v> </v>
      </c>
      <c r="I156" s="303" t="str">
        <f aca="false">IF(I$100&lt;&gt;0,I46/I$100," ")</f>
        <v> </v>
      </c>
      <c r="J156" s="303" t="str">
        <f aca="false">IF(J$100&lt;&gt;0,J46/J$100," ")</f>
        <v> </v>
      </c>
      <c r="K156" s="303" t="str">
        <f aca="false">IF(K$100&lt;&gt;0,K46/K$100," ")</f>
        <v> </v>
      </c>
      <c r="L156" s="303" t="str">
        <f aca="false">IF(L$100&lt;&gt;0,L46/L$100," ")</f>
        <v> </v>
      </c>
      <c r="M156" s="303" t="str">
        <f aca="false">IF(M$100&lt;&gt;0,M46/M$100," ")</f>
        <v> </v>
      </c>
      <c r="N156" s="303" t="str">
        <f aca="false">IF(N$100&lt;&gt;0,N46/N$100," ")</f>
        <v> </v>
      </c>
      <c r="O156" s="303" t="str">
        <f aca="false">IF(O$100&lt;&gt;0,O46/O$100," ")</f>
        <v> </v>
      </c>
      <c r="P156" s="303" t="str">
        <f aca="false">IF(P$100&lt;&gt;0,P46/P$100," ")</f>
        <v> </v>
      </c>
      <c r="Q156" s="304" t="str">
        <f aca="false">IF(Q$100&lt;&gt;0,Q46/Q$100," ")</f>
        <v> </v>
      </c>
    </row>
    <row r="157" customFormat="false" ht="13.8" hidden="false" customHeight="false" outlineLevel="0" collapsed="false">
      <c r="B157" s="115" t="s">
        <v>309</v>
      </c>
      <c r="C157" s="305" t="s">
        <v>284</v>
      </c>
      <c r="D157" s="306" t="s">
        <v>280</v>
      </c>
      <c r="E157" s="307" t="str">
        <f aca="false">IF(E$100&lt;&gt;0,E47/E$100," ")</f>
        <v> </v>
      </c>
      <c r="F157" s="307" t="str">
        <f aca="false">IF(F$100&lt;&gt;0,F47/F$100," ")</f>
        <v> </v>
      </c>
      <c r="G157" s="307" t="str">
        <f aca="false">IF(G$100&lt;&gt;0,G47/G$100," ")</f>
        <v> </v>
      </c>
      <c r="H157" s="307" t="str">
        <f aca="false">IF(H$100&lt;&gt;0,H47/H$100," ")</f>
        <v> </v>
      </c>
      <c r="I157" s="307" t="str">
        <f aca="false">IF(I$100&lt;&gt;0,I47/I$100," ")</f>
        <v> </v>
      </c>
      <c r="J157" s="307" t="str">
        <f aca="false">IF(J$100&lt;&gt;0,J47/J$100," ")</f>
        <v> </v>
      </c>
      <c r="K157" s="307" t="str">
        <f aca="false">IF(K$100&lt;&gt;0,K47/K$100," ")</f>
        <v> </v>
      </c>
      <c r="L157" s="307" t="str">
        <f aca="false">IF(L$100&lt;&gt;0,L47/L$100," ")</f>
        <v> </v>
      </c>
      <c r="M157" s="307" t="str">
        <f aca="false">IF(M$100&lt;&gt;0,M47/M$100," ")</f>
        <v> </v>
      </c>
      <c r="N157" s="307" t="str">
        <f aca="false">IF(N$100&lt;&gt;0,N47/N$100," ")</f>
        <v> </v>
      </c>
      <c r="O157" s="307" t="str">
        <f aca="false">IF(O$100&lt;&gt;0,O47/O$100," ")</f>
        <v> </v>
      </c>
      <c r="P157" s="307" t="str">
        <f aca="false">IF(P$100&lt;&gt;0,P47/P$100," ")</f>
        <v> </v>
      </c>
      <c r="Q157" s="308" t="str">
        <f aca="false">IF(Q$100&lt;&gt;0,Q47/Q$100," ")</f>
        <v> </v>
      </c>
    </row>
    <row r="158" customFormat="false" ht="13.8" hidden="false" customHeight="false" outlineLevel="0" collapsed="false">
      <c r="B158" s="241" t="s">
        <v>241</v>
      </c>
      <c r="C158" s="242" t="str">
        <f aca="false">+$C$48</f>
        <v>ШП - Комерцијала и остали УКУПНО (0,4 kV II степен)</v>
      </c>
      <c r="D158" s="243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5"/>
    </row>
    <row r="159" customFormat="false" ht="13.8" hidden="false" customHeight="false" outlineLevel="0" collapsed="false">
      <c r="B159" s="295" t="s">
        <v>310</v>
      </c>
      <c r="C159" s="296" t="s">
        <v>279</v>
      </c>
      <c r="D159" s="297" t="s">
        <v>280</v>
      </c>
      <c r="E159" s="298" t="str">
        <f aca="false">IF(E$102&lt;&gt;0,E49/E$102," ")</f>
        <v> </v>
      </c>
      <c r="F159" s="298" t="str">
        <f aca="false">IF(F$102&lt;&gt;0,F49/F$102," ")</f>
        <v> </v>
      </c>
      <c r="G159" s="298" t="str">
        <f aca="false">IF(G$102&lt;&gt;0,G49/G$102," ")</f>
        <v> </v>
      </c>
      <c r="H159" s="298" t="str">
        <f aca="false">IF(H$102&lt;&gt;0,H49/H$102," ")</f>
        <v> </v>
      </c>
      <c r="I159" s="298" t="str">
        <f aca="false">IF(I$102&lt;&gt;0,I49/I$102," ")</f>
        <v> </v>
      </c>
      <c r="J159" s="298" t="str">
        <f aca="false">IF(J$102&lt;&gt;0,J49/J$102," ")</f>
        <v> </v>
      </c>
      <c r="K159" s="298" t="str">
        <f aca="false">IF(K$102&lt;&gt;0,K49/K$102," ")</f>
        <v> </v>
      </c>
      <c r="L159" s="298" t="str">
        <f aca="false">IF(L$102&lt;&gt;0,L49/L$102," ")</f>
        <v> </v>
      </c>
      <c r="M159" s="298" t="str">
        <f aca="false">IF(M$102&lt;&gt;0,M49/M$102," ")</f>
        <v> </v>
      </c>
      <c r="N159" s="298" t="str">
        <f aca="false">IF(N$102&lt;&gt;0,N49/N$102," ")</f>
        <v> </v>
      </c>
      <c r="O159" s="298" t="str">
        <f aca="false">IF(O$102&lt;&gt;0,O49/O$102," ")</f>
        <v> </v>
      </c>
      <c r="P159" s="298" t="str">
        <f aca="false">IF(P$102&lt;&gt;0,P49/P$102," ")</f>
        <v> </v>
      </c>
      <c r="Q159" s="299" t="str">
        <f aca="false">IF(Q$102&lt;&gt;0,Q49/Q$102," ")</f>
        <v> </v>
      </c>
    </row>
    <row r="160" customFormat="false" ht="13.8" hidden="false" customHeight="false" outlineLevel="0" collapsed="false">
      <c r="B160" s="300" t="s">
        <v>311</v>
      </c>
      <c r="C160" s="301" t="s">
        <v>287</v>
      </c>
      <c r="D160" s="302" t="s">
        <v>280</v>
      </c>
      <c r="E160" s="303" t="str">
        <f aca="false">IF(E$102&lt;&gt;0,E50/E$102," ")</f>
        <v> </v>
      </c>
      <c r="F160" s="303" t="str">
        <f aca="false">IF(F$102&lt;&gt;0,F50/F$102," ")</f>
        <v> </v>
      </c>
      <c r="G160" s="303" t="str">
        <f aca="false">IF(G$102&lt;&gt;0,G50/G$102," ")</f>
        <v> </v>
      </c>
      <c r="H160" s="303" t="str">
        <f aca="false">IF(H$102&lt;&gt;0,H50/H$102," ")</f>
        <v> </v>
      </c>
      <c r="I160" s="303" t="str">
        <f aca="false">IF(I$102&lt;&gt;0,I50/I$102," ")</f>
        <v> </v>
      </c>
      <c r="J160" s="303" t="str">
        <f aca="false">IF(J$102&lt;&gt;0,J50/J$102," ")</f>
        <v> </v>
      </c>
      <c r="K160" s="303" t="str">
        <f aca="false">IF(K$102&lt;&gt;0,K50/K$102," ")</f>
        <v> </v>
      </c>
      <c r="L160" s="303" t="str">
        <f aca="false">IF(L$102&lt;&gt;0,L50/L$102," ")</f>
        <v> </v>
      </c>
      <c r="M160" s="303" t="str">
        <f aca="false">IF(M$102&lt;&gt;0,M50/M$102," ")</f>
        <v> </v>
      </c>
      <c r="N160" s="303" t="str">
        <f aca="false">IF(N$102&lt;&gt;0,N50/N$102," ")</f>
        <v> </v>
      </c>
      <c r="O160" s="303" t="str">
        <f aca="false">IF(O$102&lt;&gt;0,O50/O$102," ")</f>
        <v> </v>
      </c>
      <c r="P160" s="303" t="str">
        <f aca="false">IF(P$102&lt;&gt;0,P50/P$102," ")</f>
        <v> </v>
      </c>
      <c r="Q160" s="304" t="str">
        <f aca="false">IF(Q$102&lt;&gt;0,Q50/Q$102," ")</f>
        <v> </v>
      </c>
    </row>
    <row r="161" customFormat="false" ht="13.8" hidden="false" customHeight="false" outlineLevel="0" collapsed="false">
      <c r="B161" s="115" t="s">
        <v>312</v>
      </c>
      <c r="C161" s="309" t="s">
        <v>284</v>
      </c>
      <c r="D161" s="310" t="s">
        <v>280</v>
      </c>
      <c r="E161" s="311" t="str">
        <f aca="false">IF(E$102&lt;&gt;0,E51/E$102," ")</f>
        <v> </v>
      </c>
      <c r="F161" s="311" t="str">
        <f aca="false">IF(F$102&lt;&gt;0,F51/F$102," ")</f>
        <v> </v>
      </c>
      <c r="G161" s="311" t="str">
        <f aca="false">IF(G$102&lt;&gt;0,G51/G$102," ")</f>
        <v> </v>
      </c>
      <c r="H161" s="311" t="str">
        <f aca="false">IF(H$102&lt;&gt;0,H51/H$102," ")</f>
        <v> </v>
      </c>
      <c r="I161" s="311" t="str">
        <f aca="false">IF(I$102&lt;&gt;0,I51/I$102," ")</f>
        <v> </v>
      </c>
      <c r="J161" s="311" t="str">
        <f aca="false">IF(J$102&lt;&gt;0,J51/J$102," ")</f>
        <v> </v>
      </c>
      <c r="K161" s="311" t="str">
        <f aca="false">IF(K$102&lt;&gt;0,K51/K$102," ")</f>
        <v> </v>
      </c>
      <c r="L161" s="311" t="str">
        <f aca="false">IF(L$102&lt;&gt;0,L51/L$102," ")</f>
        <v> </v>
      </c>
      <c r="M161" s="311" t="str">
        <f aca="false">IF(M$102&lt;&gt;0,M51/M$102," ")</f>
        <v> </v>
      </c>
      <c r="N161" s="311" t="str">
        <f aca="false">IF(N$102&lt;&gt;0,N51/N$102," ")</f>
        <v> </v>
      </c>
      <c r="O161" s="311" t="str">
        <f aca="false">IF(O$102&lt;&gt;0,O51/O$102," ")</f>
        <v> </v>
      </c>
      <c r="P161" s="311" t="str">
        <f aca="false">IF(P$102&lt;&gt;0,P51/P$102," ")</f>
        <v> </v>
      </c>
      <c r="Q161" s="312" t="str">
        <f aca="false">IF(Q$102&lt;&gt;0,Q51/Q$102," ")</f>
        <v> </v>
      </c>
    </row>
    <row r="162" customFormat="false" ht="13.8" hidden="false" customHeight="false" outlineLevel="0" collapsed="false">
      <c r="B162" s="241" t="s">
        <v>243</v>
      </c>
      <c r="C162" s="242" t="str">
        <f aca="false">+$C$52</f>
        <v>ШП - Комерцијала и остали који нису мали купци  (0,4 kV II ст)</v>
      </c>
      <c r="D162" s="243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5"/>
    </row>
    <row r="163" customFormat="false" ht="13.8" hidden="false" customHeight="false" outlineLevel="0" collapsed="false">
      <c r="B163" s="295" t="s">
        <v>313</v>
      </c>
      <c r="C163" s="296" t="s">
        <v>279</v>
      </c>
      <c r="D163" s="297" t="s">
        <v>280</v>
      </c>
      <c r="E163" s="298" t="str">
        <f aca="false">IF(E$104&lt;&gt;0,E53/E$104," ")</f>
        <v> </v>
      </c>
      <c r="F163" s="298" t="str">
        <f aca="false">IF(F$104&lt;&gt;0,F53/F$104," ")</f>
        <v> </v>
      </c>
      <c r="G163" s="298" t="str">
        <f aca="false">IF(G$104&lt;&gt;0,G53/G$104," ")</f>
        <v> </v>
      </c>
      <c r="H163" s="298" t="str">
        <f aca="false">IF(H$104&lt;&gt;0,H53/H$104," ")</f>
        <v> </v>
      </c>
      <c r="I163" s="298" t="str">
        <f aca="false">IF(I$104&lt;&gt;0,I53/I$104," ")</f>
        <v> </v>
      </c>
      <c r="J163" s="298" t="str">
        <f aca="false">IF(J$104&lt;&gt;0,J53/J$104," ")</f>
        <v> </v>
      </c>
      <c r="K163" s="298" t="str">
        <f aca="false">IF(K$104&lt;&gt;0,K53/K$104," ")</f>
        <v> </v>
      </c>
      <c r="L163" s="298" t="str">
        <f aca="false">IF(L$104&lt;&gt;0,L53/L$104," ")</f>
        <v> </v>
      </c>
      <c r="M163" s="298" t="str">
        <f aca="false">IF(M$104&lt;&gt;0,M53/M$104," ")</f>
        <v> </v>
      </c>
      <c r="N163" s="298" t="str">
        <f aca="false">IF(N$104&lt;&gt;0,N53/N$104," ")</f>
        <v> </v>
      </c>
      <c r="O163" s="298" t="str">
        <f aca="false">IF(O$104&lt;&gt;0,O53/O$104," ")</f>
        <v> </v>
      </c>
      <c r="P163" s="298" t="str">
        <f aca="false">IF(P$104&lt;&gt;0,P53/P$104," ")</f>
        <v> </v>
      </c>
      <c r="Q163" s="299" t="str">
        <f aca="false">IF(Q$104&lt;&gt;0,Q53/Q$104," ")</f>
        <v> </v>
      </c>
    </row>
    <row r="164" customFormat="false" ht="13.8" hidden="false" customHeight="false" outlineLevel="0" collapsed="false">
      <c r="B164" s="300" t="s">
        <v>314</v>
      </c>
      <c r="C164" s="301" t="s">
        <v>287</v>
      </c>
      <c r="D164" s="302" t="s">
        <v>280</v>
      </c>
      <c r="E164" s="303" t="str">
        <f aca="false">IF(E$104&lt;&gt;0,E54/E$104," ")</f>
        <v> </v>
      </c>
      <c r="F164" s="303" t="str">
        <f aca="false">IF(F$104&lt;&gt;0,F54/F$104," ")</f>
        <v> </v>
      </c>
      <c r="G164" s="303" t="str">
        <f aca="false">IF(G$104&lt;&gt;0,G54/G$104," ")</f>
        <v> </v>
      </c>
      <c r="H164" s="303" t="str">
        <f aca="false">IF(H$104&lt;&gt;0,H54/H$104," ")</f>
        <v> </v>
      </c>
      <c r="I164" s="303" t="str">
        <f aca="false">IF(I$104&lt;&gt;0,I54/I$104," ")</f>
        <v> </v>
      </c>
      <c r="J164" s="303" t="str">
        <f aca="false">IF(J$104&lt;&gt;0,J54/J$104," ")</f>
        <v> </v>
      </c>
      <c r="K164" s="303" t="str">
        <f aca="false">IF(K$104&lt;&gt;0,K54/K$104," ")</f>
        <v> </v>
      </c>
      <c r="L164" s="303" t="str">
        <f aca="false">IF(L$104&lt;&gt;0,L54/L$104," ")</f>
        <v> </v>
      </c>
      <c r="M164" s="303" t="str">
        <f aca="false">IF(M$104&lt;&gt;0,M54/M$104," ")</f>
        <v> </v>
      </c>
      <c r="N164" s="303" t="str">
        <f aca="false">IF(N$104&lt;&gt;0,N54/N$104," ")</f>
        <v> </v>
      </c>
      <c r="O164" s="303" t="str">
        <f aca="false">IF(O$104&lt;&gt;0,O54/O$104," ")</f>
        <v> </v>
      </c>
      <c r="P164" s="303" t="str">
        <f aca="false">IF(P$104&lt;&gt;0,P54/P$104," ")</f>
        <v> </v>
      </c>
      <c r="Q164" s="304" t="str">
        <f aca="false">IF(Q$104&lt;&gt;0,Q54/Q$104," ")</f>
        <v> </v>
      </c>
    </row>
    <row r="165" customFormat="false" ht="13.8" hidden="false" customHeight="false" outlineLevel="0" collapsed="false">
      <c r="B165" s="115" t="s">
        <v>315</v>
      </c>
      <c r="C165" s="309" t="s">
        <v>284</v>
      </c>
      <c r="D165" s="310" t="s">
        <v>280</v>
      </c>
      <c r="E165" s="311" t="str">
        <f aca="false">IF(E$104&lt;&gt;0,E55/E$104," ")</f>
        <v> </v>
      </c>
      <c r="F165" s="311" t="str">
        <f aca="false">IF(F$104&lt;&gt;0,F55/F$104," ")</f>
        <v> </v>
      </c>
      <c r="G165" s="311" t="str">
        <f aca="false">IF(G$104&lt;&gt;0,G55/G$104," ")</f>
        <v> </v>
      </c>
      <c r="H165" s="311" t="str">
        <f aca="false">IF(H$104&lt;&gt;0,H55/H$104," ")</f>
        <v> </v>
      </c>
      <c r="I165" s="311" t="str">
        <f aca="false">IF(I$104&lt;&gt;0,I55/I$104," ")</f>
        <v> </v>
      </c>
      <c r="J165" s="311" t="str">
        <f aca="false">IF(J$104&lt;&gt;0,J55/J$104," ")</f>
        <v> </v>
      </c>
      <c r="K165" s="311" t="str">
        <f aca="false">IF(K$104&lt;&gt;0,K55/K$104," ")</f>
        <v> </v>
      </c>
      <c r="L165" s="311" t="str">
        <f aca="false">IF(L$104&lt;&gt;0,L55/L$104," ")</f>
        <v> </v>
      </c>
      <c r="M165" s="311" t="str">
        <f aca="false">IF(M$104&lt;&gt;0,M55/M$104," ")</f>
        <v> </v>
      </c>
      <c r="N165" s="311" t="str">
        <f aca="false">IF(N$104&lt;&gt;0,N55/N$104," ")</f>
        <v> </v>
      </c>
      <c r="O165" s="311" t="str">
        <f aca="false">IF(O$104&lt;&gt;0,O55/O$104," ")</f>
        <v> </v>
      </c>
      <c r="P165" s="311" t="str">
        <f aca="false">IF(P$104&lt;&gt;0,P55/P$104," ")</f>
        <v> </v>
      </c>
      <c r="Q165" s="312" t="str">
        <f aca="false">IF(Q$104&lt;&gt;0,Q55/Q$104," ")</f>
        <v> </v>
      </c>
    </row>
    <row r="166" customFormat="false" ht="13.8" hidden="false" customHeight="false" outlineLevel="0" collapsed="false">
      <c r="B166" s="241" t="s">
        <v>249</v>
      </c>
      <c r="C166" s="242" t="str">
        <f aca="false">+$C$56</f>
        <v>ШП - Комерцијала и остали мали купци  (0,4 kV II ст)</v>
      </c>
      <c r="D166" s="243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5"/>
    </row>
    <row r="167" customFormat="false" ht="13.8" hidden="false" customHeight="false" outlineLevel="0" collapsed="false">
      <c r="B167" s="295" t="s">
        <v>316</v>
      </c>
      <c r="C167" s="296" t="s">
        <v>279</v>
      </c>
      <c r="D167" s="297" t="s">
        <v>280</v>
      </c>
      <c r="E167" s="298" t="str">
        <f aca="false">IF(E$106&lt;&gt;0,E57/E$106," ")</f>
        <v> </v>
      </c>
      <c r="F167" s="298" t="str">
        <f aca="false">IF(F$106&lt;&gt;0,F57/F$106," ")</f>
        <v> </v>
      </c>
      <c r="G167" s="298" t="str">
        <f aca="false">IF(G$106&lt;&gt;0,G57/G$106," ")</f>
        <v> </v>
      </c>
      <c r="H167" s="298" t="str">
        <f aca="false">IF(H$106&lt;&gt;0,H57/H$106," ")</f>
        <v> </v>
      </c>
      <c r="I167" s="298" t="str">
        <f aca="false">IF(I$106&lt;&gt;0,I57/I$106," ")</f>
        <v> </v>
      </c>
      <c r="J167" s="298" t="str">
        <f aca="false">IF(J$106&lt;&gt;0,J57/J$106," ")</f>
        <v> </v>
      </c>
      <c r="K167" s="298" t="str">
        <f aca="false">IF(K$106&lt;&gt;0,K57/K$106," ")</f>
        <v> </v>
      </c>
      <c r="L167" s="298" t="str">
        <f aca="false">IF(L$106&lt;&gt;0,L57/L$106," ")</f>
        <v> </v>
      </c>
      <c r="M167" s="298" t="str">
        <f aca="false">IF(M$106&lt;&gt;0,M57/M$106," ")</f>
        <v> </v>
      </c>
      <c r="N167" s="298" t="str">
        <f aca="false">IF(N$106&lt;&gt;0,N57/N$106," ")</f>
        <v> </v>
      </c>
      <c r="O167" s="298" t="str">
        <f aca="false">IF(O$106&lt;&gt;0,O57/O$106," ")</f>
        <v> </v>
      </c>
      <c r="P167" s="298" t="str">
        <f aca="false">IF(P$106&lt;&gt;0,P57/P$106," ")</f>
        <v> </v>
      </c>
      <c r="Q167" s="299" t="str">
        <f aca="false">IF(Q$106&lt;&gt;0,Q57/Q$106," ")</f>
        <v> </v>
      </c>
    </row>
    <row r="168" customFormat="false" ht="13.8" hidden="false" customHeight="false" outlineLevel="0" collapsed="false">
      <c r="B168" s="300" t="s">
        <v>317</v>
      </c>
      <c r="C168" s="301" t="s">
        <v>287</v>
      </c>
      <c r="D168" s="302" t="s">
        <v>280</v>
      </c>
      <c r="E168" s="303" t="str">
        <f aca="false">IF(E$106&lt;&gt;0,E58/E$106," ")</f>
        <v> </v>
      </c>
      <c r="F168" s="303" t="str">
        <f aca="false">IF(F$106&lt;&gt;0,F58/F$106," ")</f>
        <v> </v>
      </c>
      <c r="G168" s="303" t="str">
        <f aca="false">IF(G$106&lt;&gt;0,G58/G$106," ")</f>
        <v> </v>
      </c>
      <c r="H168" s="303" t="str">
        <f aca="false">IF(H$106&lt;&gt;0,H58/H$106," ")</f>
        <v> </v>
      </c>
      <c r="I168" s="303" t="str">
        <f aca="false">IF(I$106&lt;&gt;0,I58/I$106," ")</f>
        <v> </v>
      </c>
      <c r="J168" s="303" t="str">
        <f aca="false">IF(J$106&lt;&gt;0,J58/J$106," ")</f>
        <v> </v>
      </c>
      <c r="K168" s="303" t="str">
        <f aca="false">IF(K$106&lt;&gt;0,K58/K$106," ")</f>
        <v> </v>
      </c>
      <c r="L168" s="303" t="str">
        <f aca="false">IF(L$106&lt;&gt;0,L58/L$106," ")</f>
        <v> </v>
      </c>
      <c r="M168" s="303" t="str">
        <f aca="false">IF(M$106&lt;&gt;0,M58/M$106," ")</f>
        <v> </v>
      </c>
      <c r="N168" s="303" t="str">
        <f aca="false">IF(N$106&lt;&gt;0,N58/N$106," ")</f>
        <v> </v>
      </c>
      <c r="O168" s="303" t="str">
        <f aca="false">IF(O$106&lt;&gt;0,O58/O$106," ")</f>
        <v> </v>
      </c>
      <c r="P168" s="303" t="str">
        <f aca="false">IF(P$106&lt;&gt;0,P58/P$106," ")</f>
        <v> </v>
      </c>
      <c r="Q168" s="304" t="str">
        <f aca="false">IF(Q$106&lt;&gt;0,Q58/Q$106," ")</f>
        <v> </v>
      </c>
    </row>
    <row r="169" customFormat="false" ht="13.8" hidden="false" customHeight="false" outlineLevel="0" collapsed="false">
      <c r="B169" s="115" t="s">
        <v>318</v>
      </c>
      <c r="C169" s="309" t="s">
        <v>284</v>
      </c>
      <c r="D169" s="310" t="s">
        <v>280</v>
      </c>
      <c r="E169" s="311" t="str">
        <f aca="false">IF(E$106&lt;&gt;0,E59/E$106," ")</f>
        <v> </v>
      </c>
      <c r="F169" s="311" t="str">
        <f aca="false">IF(F$106&lt;&gt;0,F59/F$106," ")</f>
        <v> </v>
      </c>
      <c r="G169" s="311" t="str">
        <f aca="false">IF(G$106&lt;&gt;0,G59/G$106," ")</f>
        <v> </v>
      </c>
      <c r="H169" s="311" t="str">
        <f aca="false">IF(H$106&lt;&gt;0,H59/H$106," ")</f>
        <v> </v>
      </c>
      <c r="I169" s="311" t="str">
        <f aca="false">IF(I$106&lt;&gt;0,I59/I$106," ")</f>
        <v> </v>
      </c>
      <c r="J169" s="311" t="str">
        <f aca="false">IF(J$106&lt;&gt;0,J59/J$106," ")</f>
        <v> </v>
      </c>
      <c r="K169" s="311" t="str">
        <f aca="false">IF(K$106&lt;&gt;0,K59/K$106," ")</f>
        <v> </v>
      </c>
      <c r="L169" s="311" t="str">
        <f aca="false">IF(L$106&lt;&gt;0,L59/L$106," ")</f>
        <v> </v>
      </c>
      <c r="M169" s="311" t="str">
        <f aca="false">IF(M$106&lt;&gt;0,M59/M$106," ")</f>
        <v> </v>
      </c>
      <c r="N169" s="311" t="str">
        <f aca="false">IF(N$106&lt;&gt;0,N59/N$106," ")</f>
        <v> </v>
      </c>
      <c r="O169" s="311" t="str">
        <f aca="false">IF(O$106&lt;&gt;0,O59/O$106," ")</f>
        <v> </v>
      </c>
      <c r="P169" s="311" t="str">
        <f aca="false">IF(P$106&lt;&gt;0,P59/P$106," ")</f>
        <v> </v>
      </c>
      <c r="Q169" s="312" t="str">
        <f aca="false">IF(Q$106&lt;&gt;0,Q59/Q$106," ")</f>
        <v> </v>
      </c>
    </row>
    <row r="170" customFormat="false" ht="13.8" hidden="false" customHeight="false" outlineLevel="0" collapsed="false">
      <c r="B170" s="241" t="s">
        <v>319</v>
      </c>
      <c r="C170" s="242" t="s">
        <v>255</v>
      </c>
      <c r="D170" s="243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5"/>
    </row>
    <row r="171" customFormat="false" ht="13.8" hidden="false" customHeight="false" outlineLevel="0" collapsed="false">
      <c r="B171" s="295" t="s">
        <v>320</v>
      </c>
      <c r="C171" s="296" t="s">
        <v>279</v>
      </c>
      <c r="D171" s="297" t="s">
        <v>280</v>
      </c>
      <c r="E171" s="298" t="str">
        <f aca="false">IF(E$108&lt;&gt;0,E61/E$108," ")</f>
        <v> </v>
      </c>
      <c r="F171" s="298" t="str">
        <f aca="false">IF(F$108&lt;&gt;0,F61/F$108," ")</f>
        <v> </v>
      </c>
      <c r="G171" s="298" t="str">
        <f aca="false">IF(G$108&lt;&gt;0,G61/G$108," ")</f>
        <v> </v>
      </c>
      <c r="H171" s="298" t="str">
        <f aca="false">IF(H$108&lt;&gt;0,H61/H$108," ")</f>
        <v> </v>
      </c>
      <c r="I171" s="298" t="str">
        <f aca="false">IF(I$108&lt;&gt;0,I61/I$108," ")</f>
        <v> </v>
      </c>
      <c r="J171" s="298" t="str">
        <f aca="false">IF(J$108&lt;&gt;0,J61/J$108," ")</f>
        <v> </v>
      </c>
      <c r="K171" s="298" t="str">
        <f aca="false">IF(K$108&lt;&gt;0,K61/K$108," ")</f>
        <v> </v>
      </c>
      <c r="L171" s="298" t="str">
        <f aca="false">IF(L$108&lt;&gt;0,L61/L$108," ")</f>
        <v> </v>
      </c>
      <c r="M171" s="298" t="str">
        <f aca="false">IF(M$108&lt;&gt;0,M61/M$108," ")</f>
        <v> </v>
      </c>
      <c r="N171" s="298" t="str">
        <f aca="false">IF(N$108&lt;&gt;0,N61/N$108," ")</f>
        <v> </v>
      </c>
      <c r="O171" s="298" t="str">
        <f aca="false">IF(O$108&lt;&gt;0,O61/O$108," ")</f>
        <v> </v>
      </c>
      <c r="P171" s="298" t="str">
        <f aca="false">IF(P$108&lt;&gt;0,P61/P$108," ")</f>
        <v> </v>
      </c>
      <c r="Q171" s="299" t="str">
        <f aca="false">IF(Q$108&lt;&gt;0,Q61/Q$108," ")</f>
        <v> </v>
      </c>
    </row>
    <row r="172" customFormat="false" ht="13.8" hidden="false" customHeight="false" outlineLevel="0" collapsed="false">
      <c r="B172" s="300" t="s">
        <v>321</v>
      </c>
      <c r="C172" s="301" t="s">
        <v>287</v>
      </c>
      <c r="D172" s="302" t="s">
        <v>280</v>
      </c>
      <c r="E172" s="303" t="str">
        <f aca="false">IF(E$108&lt;&gt;0,E62/E$108," ")</f>
        <v> </v>
      </c>
      <c r="F172" s="303" t="str">
        <f aca="false">IF(F$108&lt;&gt;0,F62/F$108," ")</f>
        <v> </v>
      </c>
      <c r="G172" s="303" t="str">
        <f aca="false">IF(G$108&lt;&gt;0,G62/G$108," ")</f>
        <v> </v>
      </c>
      <c r="H172" s="303" t="str">
        <f aca="false">IF(H$108&lt;&gt;0,H62/H$108," ")</f>
        <v> </v>
      </c>
      <c r="I172" s="303" t="str">
        <f aca="false">IF(I$108&lt;&gt;0,I62/I$108," ")</f>
        <v> </v>
      </c>
      <c r="J172" s="303" t="str">
        <f aca="false">IF(J$108&lt;&gt;0,J62/J$108," ")</f>
        <v> </v>
      </c>
      <c r="K172" s="303" t="str">
        <f aca="false">IF(K$108&lt;&gt;0,K62/K$108," ")</f>
        <v> </v>
      </c>
      <c r="L172" s="303" t="str">
        <f aca="false">IF(L$108&lt;&gt;0,L62/L$108," ")</f>
        <v> </v>
      </c>
      <c r="M172" s="303" t="str">
        <f aca="false">IF(M$108&lt;&gt;0,M62/M$108," ")</f>
        <v> </v>
      </c>
      <c r="N172" s="303" t="str">
        <f aca="false">IF(N$108&lt;&gt;0,N62/N$108," ")</f>
        <v> </v>
      </c>
      <c r="O172" s="303" t="str">
        <f aca="false">IF(O$108&lt;&gt;0,O62/O$108," ")</f>
        <v> </v>
      </c>
      <c r="P172" s="303" t="str">
        <f aca="false">IF(P$108&lt;&gt;0,P62/P$108," ")</f>
        <v> </v>
      </c>
      <c r="Q172" s="304" t="str">
        <f aca="false">IF(Q$108&lt;&gt;0,Q62/Q$108," ")</f>
        <v> </v>
      </c>
    </row>
    <row r="173" customFormat="false" ht="13.8" hidden="false" customHeight="false" outlineLevel="0" collapsed="false">
      <c r="B173" s="115" t="s">
        <v>322</v>
      </c>
      <c r="C173" s="313" t="s">
        <v>284</v>
      </c>
      <c r="D173" s="314" t="s">
        <v>280</v>
      </c>
      <c r="E173" s="315" t="str">
        <f aca="false">IF(E$108&lt;&gt;0,E63/E$108," ")</f>
        <v> </v>
      </c>
      <c r="F173" s="315" t="str">
        <f aca="false">IF(F$108&lt;&gt;0,F63/F$108," ")</f>
        <v> </v>
      </c>
      <c r="G173" s="315" t="str">
        <f aca="false">IF(G$108&lt;&gt;0,G63/G$108," ")</f>
        <v> </v>
      </c>
      <c r="H173" s="315" t="str">
        <f aca="false">IF(H$108&lt;&gt;0,H63/H$108," ")</f>
        <v> </v>
      </c>
      <c r="I173" s="315" t="str">
        <f aca="false">IF(I$108&lt;&gt;0,I63/I$108," ")</f>
        <v> </v>
      </c>
      <c r="J173" s="315" t="str">
        <f aca="false">IF(J$108&lt;&gt;0,J63/J$108," ")</f>
        <v> </v>
      </c>
      <c r="K173" s="315" t="str">
        <f aca="false">IF(K$108&lt;&gt;0,K63/K$108," ")</f>
        <v> </v>
      </c>
      <c r="L173" s="315" t="str">
        <f aca="false">IF(L$108&lt;&gt;0,L63/L$108," ")</f>
        <v> </v>
      </c>
      <c r="M173" s="315" t="str">
        <f aca="false">IF(M$108&lt;&gt;0,M63/M$108," ")</f>
        <v> </v>
      </c>
      <c r="N173" s="315" t="str">
        <f aca="false">IF(N$108&lt;&gt;0,N63/N$108," ")</f>
        <v> </v>
      </c>
      <c r="O173" s="315" t="str">
        <f aca="false">IF(O$108&lt;&gt;0,O63/O$108," ")</f>
        <v> </v>
      </c>
      <c r="P173" s="315" t="str">
        <f aca="false">IF(P$108&lt;&gt;0,P63/P$108," ")</f>
        <v> </v>
      </c>
      <c r="Q173" s="316" t="str">
        <f aca="false">IF(Q$108&lt;&gt;0,Q63/Q$108," ")</f>
        <v> </v>
      </c>
    </row>
    <row r="174" customFormat="false" ht="13.8" hidden="false" customHeight="false" outlineLevel="0" collapsed="false">
      <c r="B174" s="115" t="s">
        <v>259</v>
      </c>
      <c r="C174" s="305" t="s">
        <v>260</v>
      </c>
      <c r="D174" s="317"/>
      <c r="E174" s="318"/>
      <c r="F174" s="318"/>
      <c r="G174" s="318"/>
      <c r="H174" s="318"/>
      <c r="I174" s="318"/>
      <c r="J174" s="318"/>
      <c r="K174" s="318"/>
      <c r="L174" s="318"/>
      <c r="M174" s="318"/>
      <c r="N174" s="318"/>
      <c r="O174" s="318"/>
      <c r="P174" s="318"/>
      <c r="Q174" s="319"/>
    </row>
    <row r="175" customFormat="false" ht="13.8" hidden="false" customHeight="false" outlineLevel="0" collapsed="false">
      <c r="B175" s="295" t="s">
        <v>323</v>
      </c>
      <c r="C175" s="296" t="s">
        <v>279</v>
      </c>
      <c r="D175" s="297" t="s">
        <v>280</v>
      </c>
      <c r="E175" s="298" t="str">
        <f aca="false">IF(E$110&lt;&gt;0,E65/E$110," ")</f>
        <v> </v>
      </c>
      <c r="F175" s="298" t="str">
        <f aca="false">IF(F$110&lt;&gt;0,F65/F$110," ")</f>
        <v> </v>
      </c>
      <c r="G175" s="298" t="str">
        <f aca="false">IF(G$110&lt;&gt;0,G65/G$110," ")</f>
        <v> </v>
      </c>
      <c r="H175" s="298" t="str">
        <f aca="false">IF(H$110&lt;&gt;0,H65/H$110," ")</f>
        <v> </v>
      </c>
      <c r="I175" s="298" t="str">
        <f aca="false">IF(I$110&lt;&gt;0,I65/I$110," ")</f>
        <v> </v>
      </c>
      <c r="J175" s="298" t="str">
        <f aca="false">IF(J$110&lt;&gt;0,J65/J$110," ")</f>
        <v> </v>
      </c>
      <c r="K175" s="298" t="str">
        <f aca="false">IF(K$110&lt;&gt;0,K65/K$110," ")</f>
        <v> </v>
      </c>
      <c r="L175" s="298" t="str">
        <f aca="false">IF(L$110&lt;&gt;0,L65/L$110," ")</f>
        <v> </v>
      </c>
      <c r="M175" s="298" t="str">
        <f aca="false">IF(M$110&lt;&gt;0,M65/M$110," ")</f>
        <v> </v>
      </c>
      <c r="N175" s="298" t="str">
        <f aca="false">IF(N$110&lt;&gt;0,N65/N$110," ")</f>
        <v> </v>
      </c>
      <c r="O175" s="298" t="str">
        <f aca="false">IF(O$110&lt;&gt;0,O65/O$110," ")</f>
        <v> </v>
      </c>
      <c r="P175" s="298" t="str">
        <f aca="false">IF(P$110&lt;&gt;0,P65/P$110," ")</f>
        <v> </v>
      </c>
      <c r="Q175" s="299" t="str">
        <f aca="false">IF(Q$110&lt;&gt;0,Q65/Q$110," ")</f>
        <v> </v>
      </c>
    </row>
    <row r="176" customFormat="false" ht="13.8" hidden="false" customHeight="false" outlineLevel="0" collapsed="false">
      <c r="B176" s="300" t="s">
        <v>324</v>
      </c>
      <c r="C176" s="301" t="s">
        <v>287</v>
      </c>
      <c r="D176" s="302" t="s">
        <v>280</v>
      </c>
      <c r="E176" s="303" t="str">
        <f aca="false">IF(E$110&lt;&gt;0,E66/E$110," ")</f>
        <v> </v>
      </c>
      <c r="F176" s="303" t="str">
        <f aca="false">IF(F$110&lt;&gt;0,F66/F$110," ")</f>
        <v> </v>
      </c>
      <c r="G176" s="303" t="str">
        <f aca="false">IF(G$110&lt;&gt;0,G66/G$110," ")</f>
        <v> </v>
      </c>
      <c r="H176" s="303" t="str">
        <f aca="false">IF(H$110&lt;&gt;0,H66/H$110," ")</f>
        <v> </v>
      </c>
      <c r="I176" s="303" t="str">
        <f aca="false">IF(I$110&lt;&gt;0,I66/I$110," ")</f>
        <v> </v>
      </c>
      <c r="J176" s="303" t="str">
        <f aca="false">IF(J$110&lt;&gt;0,J66/J$110," ")</f>
        <v> </v>
      </c>
      <c r="K176" s="303" t="str">
        <f aca="false">IF(K$110&lt;&gt;0,K66/K$110," ")</f>
        <v> </v>
      </c>
      <c r="L176" s="303" t="str">
        <f aca="false">IF(L$110&lt;&gt;0,L66/L$110," ")</f>
        <v> </v>
      </c>
      <c r="M176" s="303" t="str">
        <f aca="false">IF(M$110&lt;&gt;0,M66/M$110," ")</f>
        <v> </v>
      </c>
      <c r="N176" s="303" t="str">
        <f aca="false">IF(N$110&lt;&gt;0,N66/N$110," ")</f>
        <v> </v>
      </c>
      <c r="O176" s="303" t="str">
        <f aca="false">IF(O$110&lt;&gt;0,O66/O$110," ")</f>
        <v> </v>
      </c>
      <c r="P176" s="303" t="str">
        <f aca="false">IF(P$110&lt;&gt;0,P66/P$110," ")</f>
        <v> </v>
      </c>
      <c r="Q176" s="304" t="str">
        <f aca="false">IF(Q$110&lt;&gt;0,Q66/Q$110," ")</f>
        <v> </v>
      </c>
    </row>
    <row r="177" customFormat="false" ht="13.8" hidden="false" customHeight="false" outlineLevel="0" collapsed="false">
      <c r="B177" s="115" t="s">
        <v>325</v>
      </c>
      <c r="C177" s="309" t="s">
        <v>284</v>
      </c>
      <c r="D177" s="310" t="s">
        <v>280</v>
      </c>
      <c r="E177" s="311" t="str">
        <f aca="false">IF(E$110&lt;&gt;0,E67/E$110," ")</f>
        <v> </v>
      </c>
      <c r="F177" s="311" t="str">
        <f aca="false">IF(F$110&lt;&gt;0,F67/F$110," ")</f>
        <v> </v>
      </c>
      <c r="G177" s="311" t="str">
        <f aca="false">IF(G$110&lt;&gt;0,G67/G$110," ")</f>
        <v> </v>
      </c>
      <c r="H177" s="311" t="str">
        <f aca="false">IF(H$110&lt;&gt;0,H67/H$110," ")</f>
        <v> </v>
      </c>
      <c r="I177" s="311" t="str">
        <f aca="false">IF(I$110&lt;&gt;0,I67/I$110," ")</f>
        <v> </v>
      </c>
      <c r="J177" s="311" t="str">
        <f aca="false">IF(J$110&lt;&gt;0,J67/J$110," ")</f>
        <v> </v>
      </c>
      <c r="K177" s="311" t="str">
        <f aca="false">IF(K$110&lt;&gt;0,K67/K$110," ")</f>
        <v> </v>
      </c>
      <c r="L177" s="311" t="str">
        <f aca="false">IF(L$110&lt;&gt;0,L67/L$110," ")</f>
        <v> </v>
      </c>
      <c r="M177" s="311" t="str">
        <f aca="false">IF(M$110&lt;&gt;0,M67/M$110," ")</f>
        <v> </v>
      </c>
      <c r="N177" s="311" t="str">
        <f aca="false">IF(N$110&lt;&gt;0,N67/N$110," ")</f>
        <v> </v>
      </c>
      <c r="O177" s="311" t="str">
        <f aca="false">IF(O$110&lt;&gt;0,O67/O$110," ")</f>
        <v> </v>
      </c>
      <c r="P177" s="311" t="str">
        <f aca="false">IF(P$110&lt;&gt;0,P67/P$110," ")</f>
        <v> </v>
      </c>
      <c r="Q177" s="312" t="str">
        <f aca="false">IF(Q$110&lt;&gt;0,Q67/Q$110," ")</f>
        <v> </v>
      </c>
    </row>
    <row r="178" customFormat="false" ht="13.8" hidden="false" customHeight="false" outlineLevel="0" collapsed="false">
      <c r="B178" s="241" t="s">
        <v>264</v>
      </c>
      <c r="C178" s="242" t="s">
        <v>265</v>
      </c>
      <c r="D178" s="243"/>
      <c r="E178" s="244"/>
      <c r="F178" s="244"/>
      <c r="G178" s="244"/>
      <c r="H178" s="244"/>
      <c r="I178" s="244"/>
      <c r="J178" s="244"/>
      <c r="K178" s="244"/>
      <c r="L178" s="244"/>
      <c r="M178" s="244"/>
      <c r="N178" s="244"/>
      <c r="O178" s="244"/>
      <c r="P178" s="244"/>
      <c r="Q178" s="245"/>
    </row>
    <row r="179" customFormat="false" ht="13.8" hidden="false" customHeight="false" outlineLevel="0" collapsed="false">
      <c r="B179" s="295" t="s">
        <v>326</v>
      </c>
      <c r="C179" s="296" t="s">
        <v>279</v>
      </c>
      <c r="D179" s="297" t="s">
        <v>280</v>
      </c>
      <c r="E179" s="298" t="str">
        <f aca="false">IF(E$112&lt;&gt;0,E69/E$112," ")</f>
        <v> </v>
      </c>
      <c r="F179" s="298" t="str">
        <f aca="false">IF(F$112&lt;&gt;0,F69/F$112," ")</f>
        <v> </v>
      </c>
      <c r="G179" s="298" t="str">
        <f aca="false">IF(G$112&lt;&gt;0,G69/G$112," ")</f>
        <v> </v>
      </c>
      <c r="H179" s="298" t="str">
        <f aca="false">IF(H$112&lt;&gt;0,H69/H$112," ")</f>
        <v> </v>
      </c>
      <c r="I179" s="298" t="str">
        <f aca="false">IF(I$112&lt;&gt;0,I69/I$112," ")</f>
        <v> </v>
      </c>
      <c r="J179" s="298" t="str">
        <f aca="false">IF(J$112&lt;&gt;0,J69/J$112," ")</f>
        <v> </v>
      </c>
      <c r="K179" s="298" t="str">
        <f aca="false">IF(K$112&lt;&gt;0,K69/K$112," ")</f>
        <v> </v>
      </c>
      <c r="L179" s="298" t="str">
        <f aca="false">IF(L$112&lt;&gt;0,L69/L$112," ")</f>
        <v> </v>
      </c>
      <c r="M179" s="298" t="str">
        <f aca="false">IF(M$112&lt;&gt;0,M69/M$112," ")</f>
        <v> </v>
      </c>
      <c r="N179" s="298" t="str">
        <f aca="false">IF(N$112&lt;&gt;0,N69/N$112," ")</f>
        <v> </v>
      </c>
      <c r="O179" s="298" t="str">
        <f aca="false">IF(O$112&lt;&gt;0,O69/O$112," ")</f>
        <v> </v>
      </c>
      <c r="P179" s="298" t="str">
        <f aca="false">IF(P$112&lt;&gt;0,P69/P$112," ")</f>
        <v> </v>
      </c>
      <c r="Q179" s="299" t="str">
        <f aca="false">IF(Q$112&lt;&gt;0,Q69/Q$112," ")</f>
        <v> </v>
      </c>
    </row>
    <row r="180" customFormat="false" ht="13.8" hidden="false" customHeight="false" outlineLevel="0" collapsed="false">
      <c r="B180" s="300" t="s">
        <v>327</v>
      </c>
      <c r="C180" s="301" t="s">
        <v>287</v>
      </c>
      <c r="D180" s="302" t="s">
        <v>280</v>
      </c>
      <c r="E180" s="303" t="str">
        <f aca="false">IF(E$112&lt;&gt;0,E70/E$112," ")</f>
        <v> </v>
      </c>
      <c r="F180" s="303" t="str">
        <f aca="false">IF(F$112&lt;&gt;0,F70/F$112," ")</f>
        <v> </v>
      </c>
      <c r="G180" s="303" t="str">
        <f aca="false">IF(G$112&lt;&gt;0,G70/G$112," ")</f>
        <v> </v>
      </c>
      <c r="H180" s="303" t="str">
        <f aca="false">IF(H$112&lt;&gt;0,H70/H$112," ")</f>
        <v> </v>
      </c>
      <c r="I180" s="303" t="str">
        <f aca="false">IF(I$112&lt;&gt;0,I70/I$112," ")</f>
        <v> </v>
      </c>
      <c r="J180" s="303" t="str">
        <f aca="false">IF(J$112&lt;&gt;0,J70/J$112," ")</f>
        <v> </v>
      </c>
      <c r="K180" s="303" t="str">
        <f aca="false">IF(K$112&lt;&gt;0,K70/K$112," ")</f>
        <v> </v>
      </c>
      <c r="L180" s="303" t="str">
        <f aca="false">IF(L$112&lt;&gt;0,L70/L$112," ")</f>
        <v> </v>
      </c>
      <c r="M180" s="303" t="str">
        <f aca="false">IF(M$112&lt;&gt;0,M70/M$112," ")</f>
        <v> </v>
      </c>
      <c r="N180" s="303" t="str">
        <f aca="false">IF(N$112&lt;&gt;0,N70/N$112," ")</f>
        <v> </v>
      </c>
      <c r="O180" s="303" t="str">
        <f aca="false">IF(O$112&lt;&gt;0,O70/O$112," ")</f>
        <v> </v>
      </c>
      <c r="P180" s="303" t="str">
        <f aca="false">IF(P$112&lt;&gt;0,P70/P$112," ")</f>
        <v> </v>
      </c>
      <c r="Q180" s="304" t="str">
        <f aca="false">IF(Q$112&lt;&gt;0,Q70/Q$112," ")</f>
        <v> </v>
      </c>
    </row>
    <row r="181" customFormat="false" ht="13.8" hidden="false" customHeight="false" outlineLevel="0" collapsed="false">
      <c r="B181" s="115" t="s">
        <v>328</v>
      </c>
      <c r="C181" s="313" t="s">
        <v>284</v>
      </c>
      <c r="D181" s="314" t="s">
        <v>280</v>
      </c>
      <c r="E181" s="315" t="str">
        <f aca="false">IF(E$112&lt;&gt;0,E71/E$112," ")</f>
        <v> </v>
      </c>
      <c r="F181" s="315" t="str">
        <f aca="false">IF(F$112&lt;&gt;0,F71/F$112," ")</f>
        <v> </v>
      </c>
      <c r="G181" s="315" t="str">
        <f aca="false">IF(G$112&lt;&gt;0,G71/G$112," ")</f>
        <v> </v>
      </c>
      <c r="H181" s="315" t="str">
        <f aca="false">IF(H$112&lt;&gt;0,H71/H$112," ")</f>
        <v> </v>
      </c>
      <c r="I181" s="315" t="str">
        <f aca="false">IF(I$112&lt;&gt;0,I71/I$112," ")</f>
        <v> </v>
      </c>
      <c r="J181" s="315" t="str">
        <f aca="false">IF(J$112&lt;&gt;0,J71/J$112," ")</f>
        <v> </v>
      </c>
      <c r="K181" s="315" t="str">
        <f aca="false">IF(K$112&lt;&gt;0,K71/K$112," ")</f>
        <v> </v>
      </c>
      <c r="L181" s="315" t="str">
        <f aca="false">IF(L$112&lt;&gt;0,L71/L$112," ")</f>
        <v> </v>
      </c>
      <c r="M181" s="315" t="str">
        <f aca="false">IF(M$112&lt;&gt;0,M71/M$112," ")</f>
        <v> </v>
      </c>
      <c r="N181" s="315" t="str">
        <f aca="false">IF(N$112&lt;&gt;0,N71/N$112," ")</f>
        <v> </v>
      </c>
      <c r="O181" s="315" t="str">
        <f aca="false">IF(O$112&lt;&gt;0,O71/O$112," ")</f>
        <v> </v>
      </c>
      <c r="P181" s="315" t="str">
        <f aca="false">IF(P$112&lt;&gt;0,P71/P$112," ")</f>
        <v> </v>
      </c>
      <c r="Q181" s="316" t="str">
        <f aca="false">IF(Q$112&lt;&gt;0,Q71/Q$112," ")</f>
        <v> </v>
      </c>
    </row>
    <row r="182" customFormat="false" ht="13.8" hidden="false" customHeight="false" outlineLevel="0" collapsed="false">
      <c r="B182" s="115" t="s">
        <v>269</v>
      </c>
      <c r="C182" s="305" t="s">
        <v>270</v>
      </c>
      <c r="D182" s="317"/>
      <c r="E182" s="318"/>
      <c r="F182" s="318"/>
      <c r="G182" s="318"/>
      <c r="H182" s="318"/>
      <c r="I182" s="318"/>
      <c r="J182" s="318"/>
      <c r="K182" s="318"/>
      <c r="L182" s="318"/>
      <c r="M182" s="318"/>
      <c r="N182" s="318"/>
      <c r="O182" s="318"/>
      <c r="P182" s="318"/>
      <c r="Q182" s="319"/>
    </row>
    <row r="183" customFormat="false" ht="13.8" hidden="false" customHeight="false" outlineLevel="0" collapsed="false">
      <c r="B183" s="320" t="s">
        <v>329</v>
      </c>
      <c r="C183" s="296" t="s">
        <v>279</v>
      </c>
      <c r="D183" s="297" t="s">
        <v>280</v>
      </c>
      <c r="E183" s="298" t="str">
        <f aca="false">IF(E$114&lt;&gt;0,E73/E$114," ")</f>
        <v> </v>
      </c>
      <c r="F183" s="298" t="str">
        <f aca="false">IF(F$114&lt;&gt;0,F73/F$114," ")</f>
        <v> </v>
      </c>
      <c r="G183" s="298" t="str">
        <f aca="false">IF(G$114&lt;&gt;0,G73/G$114," ")</f>
        <v> </v>
      </c>
      <c r="H183" s="298" t="str">
        <f aca="false">IF(H$114&lt;&gt;0,H73/H$114," ")</f>
        <v> </v>
      </c>
      <c r="I183" s="298" t="str">
        <f aca="false">IF(I$114&lt;&gt;0,I73/I$114," ")</f>
        <v> </v>
      </c>
      <c r="J183" s="298" t="str">
        <f aca="false">IF(J$114&lt;&gt;0,J73/J$114," ")</f>
        <v> </v>
      </c>
      <c r="K183" s="298" t="str">
        <f aca="false">IF(K$114&lt;&gt;0,K73/K$114," ")</f>
        <v> </v>
      </c>
      <c r="L183" s="298" t="str">
        <f aca="false">IF(L$114&lt;&gt;0,L73/L$114," ")</f>
        <v> </v>
      </c>
      <c r="M183" s="298" t="str">
        <f aca="false">IF(M$114&lt;&gt;0,M73/M$114," ")</f>
        <v> </v>
      </c>
      <c r="N183" s="298" t="str">
        <f aca="false">IF(N$114&lt;&gt;0,N73/N$114," ")</f>
        <v> </v>
      </c>
      <c r="O183" s="298" t="str">
        <f aca="false">IF(O$114&lt;&gt;0,O73/O$114," ")</f>
        <v> </v>
      </c>
      <c r="P183" s="298" t="str">
        <f aca="false">IF(P$114&lt;&gt;0,P73/P$114," ")</f>
        <v> </v>
      </c>
      <c r="Q183" s="299" t="str">
        <f aca="false">IF(Q$114&lt;&gt;0,Q73/Q$114," ")</f>
        <v> </v>
      </c>
    </row>
    <row r="184" customFormat="false" ht="13.8" hidden="false" customHeight="false" outlineLevel="0" collapsed="false">
      <c r="B184" s="321" t="s">
        <v>330</v>
      </c>
      <c r="C184" s="301" t="s">
        <v>287</v>
      </c>
      <c r="D184" s="302" t="s">
        <v>280</v>
      </c>
      <c r="E184" s="303" t="str">
        <f aca="false">IF(E$114&lt;&gt;0,E74/E$114," ")</f>
        <v> </v>
      </c>
      <c r="F184" s="303" t="str">
        <f aca="false">IF(F$114&lt;&gt;0,F74/F$114," ")</f>
        <v> </v>
      </c>
      <c r="G184" s="303" t="str">
        <f aca="false">IF(G$114&lt;&gt;0,G74/G$114," ")</f>
        <v> </v>
      </c>
      <c r="H184" s="303" t="str">
        <f aca="false">IF(H$114&lt;&gt;0,H74/H$114," ")</f>
        <v> </v>
      </c>
      <c r="I184" s="303" t="str">
        <f aca="false">IF(I$114&lt;&gt;0,I74/I$114," ")</f>
        <v> </v>
      </c>
      <c r="J184" s="303" t="str">
        <f aca="false">IF(J$114&lt;&gt;0,J74/J$114," ")</f>
        <v> </v>
      </c>
      <c r="K184" s="303" t="str">
        <f aca="false">IF(K$114&lt;&gt;0,K74/K$114," ")</f>
        <v> </v>
      </c>
      <c r="L184" s="303" t="str">
        <f aca="false">IF(L$114&lt;&gt;0,L74/L$114," ")</f>
        <v> </v>
      </c>
      <c r="M184" s="303" t="str">
        <f aca="false">IF(M$114&lt;&gt;0,M74/M$114," ")</f>
        <v> </v>
      </c>
      <c r="N184" s="303" t="str">
        <f aca="false">IF(N$114&lt;&gt;0,N74/N$114," ")</f>
        <v> </v>
      </c>
      <c r="O184" s="303" t="str">
        <f aca="false">IF(O$114&lt;&gt;0,O74/O$114," ")</f>
        <v> </v>
      </c>
      <c r="P184" s="303" t="str">
        <f aca="false">IF(P$114&lt;&gt;0,P74/P$114," ")</f>
        <v> </v>
      </c>
      <c r="Q184" s="304" t="str">
        <f aca="false">IF(Q$114&lt;&gt;0,Q74/Q$114," ")</f>
        <v> </v>
      </c>
    </row>
    <row r="185" customFormat="false" ht="14.4" hidden="false" customHeight="false" outlineLevel="0" collapsed="false">
      <c r="B185" s="322" t="s">
        <v>331</v>
      </c>
      <c r="C185" s="323" t="s">
        <v>284</v>
      </c>
      <c r="D185" s="324" t="s">
        <v>280</v>
      </c>
      <c r="E185" s="325" t="str">
        <f aca="false">IF(E$114&lt;&gt;0,E75/E$114," ")</f>
        <v> </v>
      </c>
      <c r="F185" s="325" t="str">
        <f aca="false">IF(F$114&lt;&gt;0,F75/F$114," ")</f>
        <v> </v>
      </c>
      <c r="G185" s="325" t="str">
        <f aca="false">IF(G$114&lt;&gt;0,G75/G$114," ")</f>
        <v> </v>
      </c>
      <c r="H185" s="325" t="str">
        <f aca="false">IF(H$114&lt;&gt;0,H75/H$114," ")</f>
        <v> </v>
      </c>
      <c r="I185" s="325" t="str">
        <f aca="false">IF(I$114&lt;&gt;0,I75/I$114," ")</f>
        <v> </v>
      </c>
      <c r="J185" s="325" t="str">
        <f aca="false">IF(J$114&lt;&gt;0,J75/J$114," ")</f>
        <v> </v>
      </c>
      <c r="K185" s="325" t="str">
        <f aca="false">IF(K$114&lt;&gt;0,K75/K$114," ")</f>
        <v> </v>
      </c>
      <c r="L185" s="325" t="str">
        <f aca="false">IF(L$114&lt;&gt;0,L75/L$114," ")</f>
        <v> </v>
      </c>
      <c r="M185" s="325" t="str">
        <f aca="false">IF(M$114&lt;&gt;0,M75/M$114," ")</f>
        <v> </v>
      </c>
      <c r="N185" s="325" t="str">
        <f aca="false">IF(N$114&lt;&gt;0,N75/N$114," ")</f>
        <v> </v>
      </c>
      <c r="O185" s="325" t="str">
        <f aca="false">IF(O$114&lt;&gt;0,O75/O$114," ")</f>
        <v> </v>
      </c>
      <c r="P185" s="325" t="str">
        <f aca="false">IF(P$114&lt;&gt;0,P75/P$114," ")</f>
        <v> </v>
      </c>
      <c r="Q185" s="326" t="str">
        <f aca="false">IF(Q$114&lt;&gt;0,Q75/Q$114," ")</f>
        <v> </v>
      </c>
    </row>
    <row r="186" customFormat="false" ht="14.4" hidden="false" customHeight="false" outlineLevel="0" collapsed="false"/>
  </sheetData>
  <mergeCells count="15">
    <mergeCell ref="B7:Q7"/>
    <mergeCell ref="B10:B11"/>
    <mergeCell ref="C10:C11"/>
    <mergeCell ref="D10:D11"/>
    <mergeCell ref="E10:Q10"/>
    <mergeCell ref="B78:Q78"/>
    <mergeCell ref="B81:B82"/>
    <mergeCell ref="C81:C82"/>
    <mergeCell ref="D81:D82"/>
    <mergeCell ref="E81:Q81"/>
    <mergeCell ref="B117:Q117"/>
    <mergeCell ref="B120:B121"/>
    <mergeCell ref="C120:C121"/>
    <mergeCell ref="D120:D121"/>
    <mergeCell ref="E120:Q120"/>
  </mergeCells>
  <printOptions headings="false" gridLines="false" gridLinesSet="true" horizontalCentered="true" verticalCentered="false"/>
  <pageMargins left="0.315277777777778" right="0.196527777777778" top="0.236111111111111" bottom="0.354166666666667" header="0.511811023622047" footer="0.157638888888889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  <rowBreaks count="1" manualBreakCount="1">
    <brk id="7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228" width="2.66"/>
    <col collapsed="false" customWidth="true" hidden="false" outlineLevel="0" max="2" min="2" style="229" width="6.66"/>
    <col collapsed="false" customWidth="true" hidden="false" outlineLevel="0" max="3" min="3" style="228" width="53.1"/>
    <col collapsed="false" customWidth="true" hidden="false" outlineLevel="0" max="4" min="4" style="228" width="8.87"/>
    <col collapsed="false" customWidth="true" hidden="false" outlineLevel="0" max="16" min="5" style="228" width="8.66"/>
    <col collapsed="false" customWidth="true" hidden="false" outlineLevel="0" max="17" min="17" style="228" width="12.66"/>
    <col collapsed="false" customWidth="true" hidden="false" outlineLevel="0" max="18" min="18" style="228" width="2.32"/>
    <col collapsed="false" customWidth="false" hidden="false" outlineLevel="0" max="257" min="19" style="228" width="9.1"/>
  </cols>
  <sheetData>
    <row r="1" customFormat="false" ht="13.5" hidden="false" customHeight="true" outlineLevel="0" collapsed="false">
      <c r="A1" s="110" t="s">
        <v>38</v>
      </c>
      <c r="B1" s="111"/>
      <c r="C1" s="110"/>
      <c r="D1" s="160"/>
    </row>
    <row r="2" customFormat="false" ht="13.5" hidden="false" customHeight="true" outlineLevel="0" collapsed="false">
      <c r="A2" s="110"/>
      <c r="B2" s="111"/>
      <c r="C2" s="110"/>
      <c r="D2" s="160"/>
    </row>
    <row r="3" customFormat="false" ht="13.5" hidden="false" customHeight="true" outlineLevel="0" collapsed="false">
      <c r="A3" s="113"/>
      <c r="B3" s="21" t="str">
        <f aca="false">+CONCATENATE('Poc.strana'!$A$22," ",'Poc.strana'!$C$22)</f>
        <v>Назив енергетског субјекта: </v>
      </c>
      <c r="C3" s="113"/>
      <c r="D3" s="160"/>
    </row>
    <row r="4" customFormat="false" ht="13.5" hidden="false" customHeight="true" outlineLevel="0" collapsed="false">
      <c r="A4" s="113"/>
      <c r="B4" s="21" t="str">
        <f aca="false">+CONCATENATE('Poc.strana'!$A$35," ",'Poc.strana'!$C$35)</f>
        <v>Датум обраде: </v>
      </c>
      <c r="C4" s="113"/>
      <c r="D4" s="160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>
      <c r="B7" s="230" t="str">
        <f aca="false">CONCATENATE("Табела ЕТE-6-4.1 ПРИХОД ОД ПРОДАЈЕ ЕЛЕКТРИЧНЕ ЕНЕРГИЈЕ КРАЈЊИМ КУПЦИМА НА РЕЗЕРВНОМ СНАБДЕВАЊУУ",)</f>
        <v>Табела ЕТE-6-4.1 ПРИХОД ОД ПРОДАЈЕ ЕЛЕКТРИЧНЕ ЕНЕРГИЈЕ КРАЈЊИМ КУПЦИМА НА РЕЗЕРВНОМ СНАБДЕВАЊУУ</v>
      </c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</row>
    <row r="8" customFormat="false" ht="13.5" hidden="false" customHeight="true" outlineLevel="0" collapsed="false">
      <c r="C8" s="231"/>
      <c r="D8" s="231"/>
      <c r="E8" s="232"/>
      <c r="F8" s="233"/>
      <c r="G8" s="233"/>
      <c r="H8" s="233"/>
    </row>
    <row r="9" customFormat="false" ht="13.5" hidden="false" customHeight="true" outlineLevel="0" collapsed="false">
      <c r="B9" s="327"/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</row>
    <row r="10" customFormat="false" ht="13.5" hidden="false" customHeight="true" outlineLevel="0" collapsed="false">
      <c r="B10" s="285" t="s">
        <v>19</v>
      </c>
      <c r="C10" s="235" t="s">
        <v>179</v>
      </c>
      <c r="D10" s="236" t="s">
        <v>180</v>
      </c>
      <c r="E10" s="237" t="s">
        <v>181</v>
      </c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</row>
    <row r="11" customFormat="false" ht="13.5" hidden="false" customHeight="true" outlineLevel="0" collapsed="false">
      <c r="B11" s="285"/>
      <c r="C11" s="235"/>
      <c r="D11" s="236"/>
      <c r="E11" s="238" t="s">
        <v>182</v>
      </c>
      <c r="F11" s="238" t="s">
        <v>183</v>
      </c>
      <c r="G11" s="238" t="s">
        <v>184</v>
      </c>
      <c r="H11" s="238" t="s">
        <v>185</v>
      </c>
      <c r="I11" s="238" t="s">
        <v>186</v>
      </c>
      <c r="J11" s="238" t="s">
        <v>187</v>
      </c>
      <c r="K11" s="239" t="s">
        <v>188</v>
      </c>
      <c r="L11" s="239" t="s">
        <v>189</v>
      </c>
      <c r="M11" s="239" t="s">
        <v>190</v>
      </c>
      <c r="N11" s="239" t="s">
        <v>191</v>
      </c>
      <c r="O11" s="239" t="s">
        <v>192</v>
      </c>
      <c r="P11" s="239" t="s">
        <v>193</v>
      </c>
      <c r="Q11" s="240" t="s">
        <v>194</v>
      </c>
    </row>
    <row r="12" customFormat="false" ht="13.5" hidden="false" customHeight="true" outlineLevel="0" collapsed="false">
      <c r="B12" s="328" t="s">
        <v>195</v>
      </c>
      <c r="C12" s="242" t="s">
        <v>196</v>
      </c>
      <c r="D12" s="243"/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5"/>
    </row>
    <row r="13" customFormat="false" ht="13.5" hidden="false" customHeight="true" outlineLevel="0" collapsed="false">
      <c r="B13" s="329" t="s">
        <v>55</v>
      </c>
      <c r="C13" s="247" t="s">
        <v>197</v>
      </c>
      <c r="D13" s="248" t="s">
        <v>198</v>
      </c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50" t="n">
        <f aca="false">SUM(E13:P13)</f>
        <v>0</v>
      </c>
    </row>
    <row r="14" customFormat="false" ht="13.5" hidden="false" customHeight="true" outlineLevel="0" collapsed="false">
      <c r="B14" s="330" t="s">
        <v>199</v>
      </c>
      <c r="C14" s="331" t="s">
        <v>200</v>
      </c>
      <c r="D14" s="252" t="s">
        <v>198</v>
      </c>
      <c r="E14" s="253"/>
      <c r="F14" s="253"/>
      <c r="G14" s="253"/>
      <c r="H14" s="253"/>
      <c r="I14" s="253"/>
      <c r="J14" s="253"/>
      <c r="K14" s="253"/>
      <c r="L14" s="253"/>
      <c r="M14" s="253"/>
      <c r="N14" s="253"/>
      <c r="O14" s="253"/>
      <c r="P14" s="253"/>
      <c r="Q14" s="266" t="n">
        <f aca="false">SUM(E14:P14)</f>
        <v>0</v>
      </c>
    </row>
    <row r="15" customFormat="false" ht="13.5" hidden="false" customHeight="true" outlineLevel="0" collapsed="false">
      <c r="B15" s="332" t="s">
        <v>201</v>
      </c>
      <c r="C15" s="255" t="s">
        <v>202</v>
      </c>
      <c r="D15" s="256" t="s">
        <v>198</v>
      </c>
      <c r="E15" s="257" t="n">
        <f aca="false">+E13-E14</f>
        <v>0</v>
      </c>
      <c r="F15" s="257" t="n">
        <f aca="false">+F13-F14</f>
        <v>0</v>
      </c>
      <c r="G15" s="257" t="n">
        <f aca="false">+G13-G14</f>
        <v>0</v>
      </c>
      <c r="H15" s="257" t="n">
        <f aca="false">+H13-H14</f>
        <v>0</v>
      </c>
      <c r="I15" s="257" t="n">
        <f aca="false">+I13-I14</f>
        <v>0</v>
      </c>
      <c r="J15" s="257" t="n">
        <f aca="false">+J13-J14</f>
        <v>0</v>
      </c>
      <c r="K15" s="257" t="n">
        <f aca="false">+K13-K14</f>
        <v>0</v>
      </c>
      <c r="L15" s="257" t="n">
        <f aca="false">+L13-L14</f>
        <v>0</v>
      </c>
      <c r="M15" s="257" t="n">
        <f aca="false">+M13-M14</f>
        <v>0</v>
      </c>
      <c r="N15" s="257" t="n">
        <f aca="false">+N13-N14</f>
        <v>0</v>
      </c>
      <c r="O15" s="257" t="n">
        <f aca="false">+O13-O14</f>
        <v>0</v>
      </c>
      <c r="P15" s="257" t="n">
        <f aca="false">+P13-P14</f>
        <v>0</v>
      </c>
      <c r="Q15" s="267" t="n">
        <f aca="false">SUM(E15:P15)</f>
        <v>0</v>
      </c>
    </row>
    <row r="16" customFormat="false" ht="13.5" hidden="false" customHeight="true" outlineLevel="0" collapsed="false">
      <c r="B16" s="328" t="s">
        <v>203</v>
      </c>
      <c r="C16" s="242" t="s">
        <v>204</v>
      </c>
      <c r="D16" s="243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5"/>
    </row>
    <row r="17" customFormat="false" ht="13.5" hidden="false" customHeight="true" outlineLevel="0" collapsed="false">
      <c r="B17" s="329" t="s">
        <v>70</v>
      </c>
      <c r="C17" s="247" t="s">
        <v>197</v>
      </c>
      <c r="D17" s="248" t="s">
        <v>198</v>
      </c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50" t="n">
        <f aca="false">SUM(E17:P17)</f>
        <v>0</v>
      </c>
    </row>
    <row r="18" customFormat="false" ht="13.5" hidden="false" customHeight="true" outlineLevel="0" collapsed="false">
      <c r="B18" s="330" t="s">
        <v>205</v>
      </c>
      <c r="C18" s="331" t="s">
        <v>206</v>
      </c>
      <c r="D18" s="252" t="s">
        <v>198</v>
      </c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  <c r="Q18" s="266" t="n">
        <f aca="false">SUM(E18:P18)</f>
        <v>0</v>
      </c>
    </row>
    <row r="19" customFormat="false" ht="13.5" hidden="false" customHeight="true" outlineLevel="0" collapsed="false">
      <c r="B19" s="332" t="s">
        <v>207</v>
      </c>
      <c r="C19" s="255" t="s">
        <v>202</v>
      </c>
      <c r="D19" s="256" t="s">
        <v>198</v>
      </c>
      <c r="E19" s="257" t="n">
        <f aca="false">+E17-E18</f>
        <v>0</v>
      </c>
      <c r="F19" s="257" t="n">
        <f aca="false">+F17-F18</f>
        <v>0</v>
      </c>
      <c r="G19" s="257" t="n">
        <f aca="false">+G17-G18</f>
        <v>0</v>
      </c>
      <c r="H19" s="257" t="n">
        <f aca="false">+H17-H18</f>
        <v>0</v>
      </c>
      <c r="I19" s="257" t="n">
        <f aca="false">+I17-I18</f>
        <v>0</v>
      </c>
      <c r="J19" s="257" t="n">
        <f aca="false">+J17-J18</f>
        <v>0</v>
      </c>
      <c r="K19" s="257" t="n">
        <f aca="false">+K17-K18</f>
        <v>0</v>
      </c>
      <c r="L19" s="257" t="n">
        <f aca="false">+L17-L18</f>
        <v>0</v>
      </c>
      <c r="M19" s="257" t="n">
        <f aca="false">+M17-M18</f>
        <v>0</v>
      </c>
      <c r="N19" s="257" t="n">
        <f aca="false">+N17-N18</f>
        <v>0</v>
      </c>
      <c r="O19" s="257" t="n">
        <f aca="false">+O17-O18</f>
        <v>0</v>
      </c>
      <c r="P19" s="257" t="n">
        <f aca="false">+P17-P18</f>
        <v>0</v>
      </c>
      <c r="Q19" s="267" t="n">
        <f aca="false">SUM(E19:P19)</f>
        <v>0</v>
      </c>
    </row>
    <row r="20" customFormat="false" ht="13.5" hidden="false" customHeight="true" outlineLevel="0" collapsed="false">
      <c r="B20" s="333" t="s">
        <v>208</v>
      </c>
      <c r="C20" s="242" t="s">
        <v>209</v>
      </c>
      <c r="D20" s="243"/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5"/>
    </row>
    <row r="21" customFormat="false" ht="13.5" hidden="false" customHeight="true" outlineLevel="0" collapsed="false">
      <c r="B21" s="329" t="s">
        <v>210</v>
      </c>
      <c r="C21" s="247" t="s">
        <v>197</v>
      </c>
      <c r="D21" s="248" t="s">
        <v>198</v>
      </c>
      <c r="E21" s="259" t="n">
        <f aca="false">+E25+E29</f>
        <v>0</v>
      </c>
      <c r="F21" s="259" t="n">
        <f aca="false">+F25+F29</f>
        <v>0</v>
      </c>
      <c r="G21" s="259" t="n">
        <f aca="false">+G25+G29</f>
        <v>0</v>
      </c>
      <c r="H21" s="259" t="n">
        <f aca="false">+H25+H29</f>
        <v>0</v>
      </c>
      <c r="I21" s="259" t="n">
        <f aca="false">+I25+I29</f>
        <v>0</v>
      </c>
      <c r="J21" s="259" t="n">
        <f aca="false">+J25+J29</f>
        <v>0</v>
      </c>
      <c r="K21" s="259" t="n">
        <f aca="false">+K25+K29</f>
        <v>0</v>
      </c>
      <c r="L21" s="259" t="n">
        <f aca="false">+L25+L29</f>
        <v>0</v>
      </c>
      <c r="M21" s="259" t="n">
        <f aca="false">+M25+M29</f>
        <v>0</v>
      </c>
      <c r="N21" s="259" t="n">
        <f aca="false">+N25+N29</f>
        <v>0</v>
      </c>
      <c r="O21" s="259" t="n">
        <f aca="false">+O25+O29</f>
        <v>0</v>
      </c>
      <c r="P21" s="259" t="n">
        <f aca="false">+P25+P29</f>
        <v>0</v>
      </c>
      <c r="Q21" s="250" t="n">
        <f aca="false">SUM(E21:P21)</f>
        <v>0</v>
      </c>
    </row>
    <row r="22" customFormat="false" ht="13.5" hidden="false" customHeight="true" outlineLevel="0" collapsed="false">
      <c r="B22" s="330" t="s">
        <v>211</v>
      </c>
      <c r="C22" s="331" t="s">
        <v>206</v>
      </c>
      <c r="D22" s="252" t="s">
        <v>198</v>
      </c>
      <c r="E22" s="260" t="n">
        <f aca="false">+E26+E30</f>
        <v>0</v>
      </c>
      <c r="F22" s="260" t="n">
        <f aca="false">+F26+F30</f>
        <v>0</v>
      </c>
      <c r="G22" s="260" t="n">
        <f aca="false">+G26+G30</f>
        <v>0</v>
      </c>
      <c r="H22" s="260" t="n">
        <f aca="false">+H26+H30</f>
        <v>0</v>
      </c>
      <c r="I22" s="260" t="n">
        <f aca="false">+I26+I30</f>
        <v>0</v>
      </c>
      <c r="J22" s="260" t="n">
        <f aca="false">+J26+J30</f>
        <v>0</v>
      </c>
      <c r="K22" s="260" t="n">
        <f aca="false">+K26+K30</f>
        <v>0</v>
      </c>
      <c r="L22" s="260" t="n">
        <f aca="false">+L26+L30</f>
        <v>0</v>
      </c>
      <c r="M22" s="260" t="n">
        <f aca="false">+M26+M30</f>
        <v>0</v>
      </c>
      <c r="N22" s="260" t="n">
        <f aca="false">+N26+N30</f>
        <v>0</v>
      </c>
      <c r="O22" s="260" t="n">
        <f aca="false">+O26+O30</f>
        <v>0</v>
      </c>
      <c r="P22" s="260" t="n">
        <f aca="false">+P26+P30</f>
        <v>0</v>
      </c>
      <c r="Q22" s="266" t="n">
        <f aca="false">SUM(E22:P22)</f>
        <v>0</v>
      </c>
    </row>
    <row r="23" customFormat="false" ht="13.5" hidden="false" customHeight="true" outlineLevel="0" collapsed="false">
      <c r="B23" s="332" t="s">
        <v>212</v>
      </c>
      <c r="C23" s="255" t="s">
        <v>202</v>
      </c>
      <c r="D23" s="256" t="s">
        <v>198</v>
      </c>
      <c r="E23" s="257" t="n">
        <f aca="false">+E21-E22</f>
        <v>0</v>
      </c>
      <c r="F23" s="257" t="n">
        <f aca="false">+F21-F22</f>
        <v>0</v>
      </c>
      <c r="G23" s="257" t="n">
        <f aca="false">+G21-G22</f>
        <v>0</v>
      </c>
      <c r="H23" s="257" t="n">
        <f aca="false">+H21-H22</f>
        <v>0</v>
      </c>
      <c r="I23" s="257" t="n">
        <f aca="false">+I21-I22</f>
        <v>0</v>
      </c>
      <c r="J23" s="257" t="n">
        <f aca="false">+J21-J22</f>
        <v>0</v>
      </c>
      <c r="K23" s="257" t="n">
        <f aca="false">+K21-K22</f>
        <v>0</v>
      </c>
      <c r="L23" s="257" t="n">
        <f aca="false">+L21-L22</f>
        <v>0</v>
      </c>
      <c r="M23" s="257" t="n">
        <f aca="false">+M21-M22</f>
        <v>0</v>
      </c>
      <c r="N23" s="257" t="n">
        <f aca="false">+N21-N22</f>
        <v>0</v>
      </c>
      <c r="O23" s="257" t="n">
        <f aca="false">+O21-O22</f>
        <v>0</v>
      </c>
      <c r="P23" s="257" t="n">
        <f aca="false">+P21-P22</f>
        <v>0</v>
      </c>
      <c r="Q23" s="267" t="n">
        <f aca="false">SUM(E23:P23)</f>
        <v>0</v>
      </c>
    </row>
    <row r="24" customFormat="false" ht="13.5" hidden="false" customHeight="true" outlineLevel="0" collapsed="false">
      <c r="B24" s="334" t="s">
        <v>213</v>
      </c>
      <c r="C24" s="247" t="s">
        <v>125</v>
      </c>
      <c r="D24" s="243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44"/>
      <c r="Q24" s="245"/>
    </row>
    <row r="25" customFormat="false" ht="13.5" hidden="false" customHeight="true" outlineLevel="0" collapsed="false">
      <c r="B25" s="329" t="s">
        <v>214</v>
      </c>
      <c r="C25" s="247" t="s">
        <v>197</v>
      </c>
      <c r="D25" s="248" t="s">
        <v>198</v>
      </c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249"/>
      <c r="P25" s="249"/>
      <c r="Q25" s="250" t="n">
        <f aca="false">SUM(E25:P25)</f>
        <v>0</v>
      </c>
    </row>
    <row r="26" customFormat="false" ht="13.5" hidden="false" customHeight="true" outlineLevel="0" collapsed="false">
      <c r="B26" s="330" t="s">
        <v>215</v>
      </c>
      <c r="C26" s="331" t="s">
        <v>206</v>
      </c>
      <c r="D26" s="252" t="s">
        <v>198</v>
      </c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66" t="n">
        <f aca="false">SUM(E26:P26)</f>
        <v>0</v>
      </c>
    </row>
    <row r="27" customFormat="false" ht="13.5" hidden="false" customHeight="true" outlineLevel="0" collapsed="false">
      <c r="B27" s="332" t="s">
        <v>216</v>
      </c>
      <c r="C27" s="255" t="s">
        <v>202</v>
      </c>
      <c r="D27" s="256" t="s">
        <v>198</v>
      </c>
      <c r="E27" s="257" t="n">
        <f aca="false">+E25-E26</f>
        <v>0</v>
      </c>
      <c r="F27" s="257" t="n">
        <f aca="false">+F25-F26</f>
        <v>0</v>
      </c>
      <c r="G27" s="257" t="n">
        <f aca="false">+G25-G26</f>
        <v>0</v>
      </c>
      <c r="H27" s="257" t="n">
        <f aca="false">+H25-H26</f>
        <v>0</v>
      </c>
      <c r="I27" s="257" t="n">
        <f aca="false">+I25-I26</f>
        <v>0</v>
      </c>
      <c r="J27" s="257" t="n">
        <f aca="false">+J25-J26</f>
        <v>0</v>
      </c>
      <c r="K27" s="257" t="n">
        <f aca="false">+K25-K26</f>
        <v>0</v>
      </c>
      <c r="L27" s="257" t="n">
        <f aca="false">+L25-L26</f>
        <v>0</v>
      </c>
      <c r="M27" s="257" t="n">
        <f aca="false">+M25-M26</f>
        <v>0</v>
      </c>
      <c r="N27" s="257" t="n">
        <f aca="false">+N25-N26</f>
        <v>0</v>
      </c>
      <c r="O27" s="257" t="n">
        <f aca="false">+O25-O26</f>
        <v>0</v>
      </c>
      <c r="P27" s="257" t="n">
        <f aca="false">+P25-P26</f>
        <v>0</v>
      </c>
      <c r="Q27" s="267" t="n">
        <f aca="false">SUM(E27:P27)</f>
        <v>0</v>
      </c>
    </row>
    <row r="28" customFormat="false" ht="13.5" hidden="false" customHeight="true" outlineLevel="0" collapsed="false">
      <c r="B28" s="335" t="s">
        <v>217</v>
      </c>
      <c r="C28" s="263" t="s">
        <v>127</v>
      </c>
      <c r="D28" s="243"/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Q28" s="245"/>
    </row>
    <row r="29" customFormat="false" ht="13.5" hidden="false" customHeight="true" outlineLevel="0" collapsed="false">
      <c r="B29" s="329" t="s">
        <v>218</v>
      </c>
      <c r="C29" s="247" t="s">
        <v>197</v>
      </c>
      <c r="D29" s="248" t="s">
        <v>198</v>
      </c>
      <c r="E29" s="249"/>
      <c r="F29" s="249"/>
      <c r="G29" s="249"/>
      <c r="H29" s="249"/>
      <c r="I29" s="249"/>
      <c r="J29" s="249"/>
      <c r="K29" s="249"/>
      <c r="L29" s="249"/>
      <c r="M29" s="249"/>
      <c r="N29" s="249"/>
      <c r="O29" s="249"/>
      <c r="P29" s="249"/>
      <c r="Q29" s="250" t="n">
        <f aca="false">SUM(E29:P29)</f>
        <v>0</v>
      </c>
    </row>
    <row r="30" customFormat="false" ht="13.5" hidden="false" customHeight="true" outlineLevel="0" collapsed="false">
      <c r="B30" s="330" t="s">
        <v>219</v>
      </c>
      <c r="C30" s="331" t="s">
        <v>206</v>
      </c>
      <c r="D30" s="252" t="s">
        <v>198</v>
      </c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66" t="n">
        <f aca="false">SUM(E30:P30)</f>
        <v>0</v>
      </c>
    </row>
    <row r="31" customFormat="false" ht="13.5" hidden="false" customHeight="true" outlineLevel="0" collapsed="false">
      <c r="B31" s="332" t="s">
        <v>220</v>
      </c>
      <c r="C31" s="255" t="s">
        <v>202</v>
      </c>
      <c r="D31" s="256" t="s">
        <v>198</v>
      </c>
      <c r="E31" s="257" t="n">
        <f aca="false">+E29-E30</f>
        <v>0</v>
      </c>
      <c r="F31" s="257" t="n">
        <f aca="false">+F29-F30</f>
        <v>0</v>
      </c>
      <c r="G31" s="257" t="n">
        <f aca="false">+G29-G30</f>
        <v>0</v>
      </c>
      <c r="H31" s="257" t="n">
        <f aca="false">+H29-H30</f>
        <v>0</v>
      </c>
      <c r="I31" s="257" t="n">
        <f aca="false">+I29-I30</f>
        <v>0</v>
      </c>
      <c r="J31" s="257" t="n">
        <f aca="false">+J29-J30</f>
        <v>0</v>
      </c>
      <c r="K31" s="257" t="n">
        <f aca="false">+K29-K30</f>
        <v>0</v>
      </c>
      <c r="L31" s="257" t="n">
        <f aca="false">+L29-L30</f>
        <v>0</v>
      </c>
      <c r="M31" s="257" t="n">
        <f aca="false">+M29-M30</f>
        <v>0</v>
      </c>
      <c r="N31" s="257" t="n">
        <f aca="false">+N29-N30</f>
        <v>0</v>
      </c>
      <c r="O31" s="257" t="n">
        <f aca="false">+O29-O30</f>
        <v>0</v>
      </c>
      <c r="P31" s="257" t="n">
        <f aca="false">+P29-P30</f>
        <v>0</v>
      </c>
      <c r="Q31" s="267" t="n">
        <f aca="false">SUM(E31:P31)</f>
        <v>0</v>
      </c>
    </row>
    <row r="32" customFormat="false" ht="13.5" hidden="false" customHeight="true" outlineLevel="0" collapsed="false">
      <c r="B32" s="333" t="s">
        <v>221</v>
      </c>
      <c r="C32" s="242" t="s">
        <v>332</v>
      </c>
      <c r="D32" s="243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5"/>
    </row>
    <row r="33" customFormat="false" ht="13.5" hidden="false" customHeight="true" outlineLevel="0" collapsed="false">
      <c r="B33" s="329" t="s">
        <v>223</v>
      </c>
      <c r="C33" s="247" t="s">
        <v>197</v>
      </c>
      <c r="D33" s="248" t="s">
        <v>198</v>
      </c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49"/>
      <c r="P33" s="249"/>
      <c r="Q33" s="250" t="n">
        <f aca="false">SUM(E33:P33)</f>
        <v>0</v>
      </c>
    </row>
    <row r="34" customFormat="false" ht="13.5" hidden="false" customHeight="true" outlineLevel="0" collapsed="false">
      <c r="B34" s="336" t="s">
        <v>224</v>
      </c>
      <c r="C34" s="331" t="s">
        <v>206</v>
      </c>
      <c r="D34" s="252" t="s">
        <v>198</v>
      </c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66" t="n">
        <f aca="false">SUM(E34:P34)</f>
        <v>0</v>
      </c>
    </row>
    <row r="35" customFormat="false" ht="13.5" hidden="false" customHeight="true" outlineLevel="0" collapsed="false">
      <c r="B35" s="335" t="s">
        <v>225</v>
      </c>
      <c r="C35" s="255" t="s">
        <v>202</v>
      </c>
      <c r="D35" s="256" t="s">
        <v>198</v>
      </c>
      <c r="E35" s="257" t="n">
        <f aca="false">+E33-E34</f>
        <v>0</v>
      </c>
      <c r="F35" s="257" t="n">
        <f aca="false">+F33-F34</f>
        <v>0</v>
      </c>
      <c r="G35" s="257" t="n">
        <f aca="false">+G33-G34</f>
        <v>0</v>
      </c>
      <c r="H35" s="257" t="n">
        <f aca="false">+H33-H34</f>
        <v>0</v>
      </c>
      <c r="I35" s="257" t="n">
        <f aca="false">+I33-I34</f>
        <v>0</v>
      </c>
      <c r="J35" s="257" t="n">
        <f aca="false">+J33-J34</f>
        <v>0</v>
      </c>
      <c r="K35" s="257" t="n">
        <f aca="false">+K33-K34</f>
        <v>0</v>
      </c>
      <c r="L35" s="257" t="n">
        <f aca="false">+L33-L34</f>
        <v>0</v>
      </c>
      <c r="M35" s="257" t="n">
        <f aca="false">+M33-M34</f>
        <v>0</v>
      </c>
      <c r="N35" s="257" t="n">
        <f aca="false">+N33-N34</f>
        <v>0</v>
      </c>
      <c r="O35" s="257" t="n">
        <f aca="false">+O33-O34</f>
        <v>0</v>
      </c>
      <c r="P35" s="257" t="n">
        <f aca="false">+P33-P34</f>
        <v>0</v>
      </c>
      <c r="Q35" s="267" t="n">
        <f aca="false">SUM(E35:P35)</f>
        <v>0</v>
      </c>
    </row>
    <row r="36" customFormat="false" ht="13.5" hidden="false" customHeight="true" outlineLevel="0" collapsed="false">
      <c r="B36" s="333" t="s">
        <v>236</v>
      </c>
      <c r="C36" s="242" t="s">
        <v>237</v>
      </c>
      <c r="D36" s="243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5"/>
    </row>
    <row r="37" customFormat="false" ht="13.5" hidden="false" customHeight="true" outlineLevel="0" collapsed="false">
      <c r="B37" s="329" t="s">
        <v>238</v>
      </c>
      <c r="C37" s="247" t="s">
        <v>197</v>
      </c>
      <c r="D37" s="248" t="s">
        <v>198</v>
      </c>
      <c r="E37" s="259" t="n">
        <f aca="false">+E41+E45</f>
        <v>0</v>
      </c>
      <c r="F37" s="259" t="n">
        <f aca="false">+F41+F45</f>
        <v>0</v>
      </c>
      <c r="G37" s="259" t="n">
        <f aca="false">+G41+G45</f>
        <v>0</v>
      </c>
      <c r="H37" s="259" t="n">
        <f aca="false">+H41+H45</f>
        <v>0</v>
      </c>
      <c r="I37" s="259" t="n">
        <f aca="false">+I41+I45</f>
        <v>0</v>
      </c>
      <c r="J37" s="259" t="n">
        <f aca="false">+J41+J45</f>
        <v>0</v>
      </c>
      <c r="K37" s="259" t="n">
        <f aca="false">+K41+K45</f>
        <v>0</v>
      </c>
      <c r="L37" s="259" t="n">
        <f aca="false">+L41+L45</f>
        <v>0</v>
      </c>
      <c r="M37" s="259" t="n">
        <f aca="false">+M41+M45</f>
        <v>0</v>
      </c>
      <c r="N37" s="259" t="n">
        <f aca="false">+N41+N45</f>
        <v>0</v>
      </c>
      <c r="O37" s="259" t="n">
        <f aca="false">+O41+O45</f>
        <v>0</v>
      </c>
      <c r="P37" s="259" t="n">
        <f aca="false">+P41+P45</f>
        <v>0</v>
      </c>
      <c r="Q37" s="250" t="n">
        <f aca="false">SUM(E37:P37)</f>
        <v>0</v>
      </c>
    </row>
    <row r="38" customFormat="false" ht="13.5" hidden="false" customHeight="true" outlineLevel="0" collapsed="false">
      <c r="B38" s="330" t="s">
        <v>239</v>
      </c>
      <c r="C38" s="331" t="s">
        <v>206</v>
      </c>
      <c r="D38" s="252" t="s">
        <v>198</v>
      </c>
      <c r="E38" s="260" t="n">
        <f aca="false">+E42+E46</f>
        <v>0</v>
      </c>
      <c r="F38" s="260" t="n">
        <f aca="false">+F42+F46</f>
        <v>0</v>
      </c>
      <c r="G38" s="260" t="n">
        <f aca="false">+G42+G46</f>
        <v>0</v>
      </c>
      <c r="H38" s="260" t="n">
        <f aca="false">+H42+H46</f>
        <v>0</v>
      </c>
      <c r="I38" s="260" t="n">
        <f aca="false">+I42+I46</f>
        <v>0</v>
      </c>
      <c r="J38" s="260" t="n">
        <f aca="false">+J42+J46</f>
        <v>0</v>
      </c>
      <c r="K38" s="260" t="n">
        <f aca="false">+K42+K46</f>
        <v>0</v>
      </c>
      <c r="L38" s="260" t="n">
        <f aca="false">+L42+L46</f>
        <v>0</v>
      </c>
      <c r="M38" s="260" t="n">
        <f aca="false">+M42+M46</f>
        <v>0</v>
      </c>
      <c r="N38" s="260" t="n">
        <f aca="false">+N42+N46</f>
        <v>0</v>
      </c>
      <c r="O38" s="260" t="n">
        <f aca="false">+O42+O46</f>
        <v>0</v>
      </c>
      <c r="P38" s="260" t="n">
        <f aca="false">+P42+P46</f>
        <v>0</v>
      </c>
      <c r="Q38" s="266" t="n">
        <f aca="false">SUM(E38:P38)</f>
        <v>0</v>
      </c>
    </row>
    <row r="39" customFormat="false" ht="13.5" hidden="false" customHeight="true" outlineLevel="0" collapsed="false">
      <c r="B39" s="332" t="s">
        <v>240</v>
      </c>
      <c r="C39" s="255" t="s">
        <v>202</v>
      </c>
      <c r="D39" s="256" t="s">
        <v>198</v>
      </c>
      <c r="E39" s="257" t="n">
        <f aca="false">+E37-E38</f>
        <v>0</v>
      </c>
      <c r="F39" s="257" t="n">
        <f aca="false">+F37-F38</f>
        <v>0</v>
      </c>
      <c r="G39" s="257" t="n">
        <f aca="false">+G37-G38</f>
        <v>0</v>
      </c>
      <c r="H39" s="257" t="n">
        <f aca="false">+H37-H38</f>
        <v>0</v>
      </c>
      <c r="I39" s="257" t="n">
        <f aca="false">+I37-I38</f>
        <v>0</v>
      </c>
      <c r="J39" s="257" t="n">
        <f aca="false">+J37-J38</f>
        <v>0</v>
      </c>
      <c r="K39" s="257" t="n">
        <f aca="false">+K37-K38</f>
        <v>0</v>
      </c>
      <c r="L39" s="257" t="n">
        <f aca="false">+L37-L38</f>
        <v>0</v>
      </c>
      <c r="M39" s="257" t="n">
        <f aca="false">+M37-M38</f>
        <v>0</v>
      </c>
      <c r="N39" s="257" t="n">
        <f aca="false">+N37-N38</f>
        <v>0</v>
      </c>
      <c r="O39" s="257" t="n">
        <f aca="false">+O37-O38</f>
        <v>0</v>
      </c>
      <c r="P39" s="257" t="n">
        <f aca="false">+P37-P38</f>
        <v>0</v>
      </c>
      <c r="Q39" s="267" t="n">
        <f aca="false">SUM(E39:P39)</f>
        <v>0</v>
      </c>
    </row>
    <row r="40" customFormat="false" ht="13.5" hidden="false" customHeight="true" outlineLevel="0" collapsed="false">
      <c r="B40" s="336" t="s">
        <v>241</v>
      </c>
      <c r="C40" s="265" t="s">
        <v>137</v>
      </c>
      <c r="D40" s="243"/>
      <c r="E40" s="244"/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5"/>
    </row>
    <row r="41" customFormat="false" ht="13.5" hidden="false" customHeight="true" outlineLevel="0" collapsed="false">
      <c r="B41" s="329" t="s">
        <v>243</v>
      </c>
      <c r="C41" s="247" t="s">
        <v>197</v>
      </c>
      <c r="D41" s="248" t="s">
        <v>198</v>
      </c>
      <c r="E41" s="249"/>
      <c r="F41" s="249"/>
      <c r="G41" s="249"/>
      <c r="H41" s="249"/>
      <c r="I41" s="249"/>
      <c r="J41" s="249"/>
      <c r="K41" s="249"/>
      <c r="L41" s="249"/>
      <c r="M41" s="249"/>
      <c r="N41" s="249"/>
      <c r="O41" s="249"/>
      <c r="P41" s="249"/>
      <c r="Q41" s="250" t="n">
        <f aca="false">SUM(E41:P41)</f>
        <v>0</v>
      </c>
    </row>
    <row r="42" customFormat="false" ht="13.5" hidden="false" customHeight="true" outlineLevel="0" collapsed="false">
      <c r="B42" s="330" t="s">
        <v>244</v>
      </c>
      <c r="C42" s="331" t="s">
        <v>206</v>
      </c>
      <c r="D42" s="252" t="s">
        <v>198</v>
      </c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66" t="n">
        <f aca="false">SUM(E42:P42)</f>
        <v>0</v>
      </c>
    </row>
    <row r="43" customFormat="false" ht="13.5" hidden="false" customHeight="true" outlineLevel="0" collapsed="false">
      <c r="B43" s="330" t="s">
        <v>333</v>
      </c>
      <c r="C43" s="255" t="s">
        <v>202</v>
      </c>
      <c r="D43" s="256" t="s">
        <v>198</v>
      </c>
      <c r="E43" s="257" t="n">
        <f aca="false">+E41-E42</f>
        <v>0</v>
      </c>
      <c r="F43" s="257" t="n">
        <f aca="false">+F41-F42</f>
        <v>0</v>
      </c>
      <c r="G43" s="257" t="n">
        <f aca="false">+G41-G42</f>
        <v>0</v>
      </c>
      <c r="H43" s="257" t="n">
        <f aca="false">+H41-H42</f>
        <v>0</v>
      </c>
      <c r="I43" s="257" t="n">
        <f aca="false">+I41-I42</f>
        <v>0</v>
      </c>
      <c r="J43" s="257" t="n">
        <f aca="false">+J41-J42</f>
        <v>0</v>
      </c>
      <c r="K43" s="257" t="n">
        <f aca="false">+K41-K42</f>
        <v>0</v>
      </c>
      <c r="L43" s="257" t="n">
        <f aca="false">+L41-L42</f>
        <v>0</v>
      </c>
      <c r="M43" s="257" t="n">
        <f aca="false">+M41-M42</f>
        <v>0</v>
      </c>
      <c r="N43" s="257" t="n">
        <f aca="false">+N41-N42</f>
        <v>0</v>
      </c>
      <c r="O43" s="257" t="n">
        <f aca="false">+O41-O42</f>
        <v>0</v>
      </c>
      <c r="P43" s="257" t="n">
        <f aca="false">+P41-P42</f>
        <v>0</v>
      </c>
      <c r="Q43" s="267" t="n">
        <f aca="false">SUM(E43:P43)</f>
        <v>0</v>
      </c>
    </row>
    <row r="44" customFormat="false" ht="13.5" hidden="false" customHeight="true" outlineLevel="0" collapsed="false">
      <c r="B44" s="330" t="s">
        <v>254</v>
      </c>
      <c r="C44" s="263" t="s">
        <v>255</v>
      </c>
      <c r="D44" s="243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5"/>
    </row>
    <row r="45" customFormat="false" ht="13.5" hidden="false" customHeight="true" outlineLevel="0" collapsed="false">
      <c r="B45" s="329" t="s">
        <v>256</v>
      </c>
      <c r="C45" s="247" t="s">
        <v>197</v>
      </c>
      <c r="D45" s="248" t="s">
        <v>198</v>
      </c>
      <c r="E45" s="249"/>
      <c r="F45" s="249"/>
      <c r="G45" s="249"/>
      <c r="H45" s="249"/>
      <c r="I45" s="249"/>
      <c r="J45" s="249"/>
      <c r="K45" s="249"/>
      <c r="L45" s="249"/>
      <c r="M45" s="249"/>
      <c r="N45" s="249"/>
      <c r="O45" s="249"/>
      <c r="P45" s="249"/>
      <c r="Q45" s="250" t="n">
        <f aca="false">SUM(E45:P45)</f>
        <v>0</v>
      </c>
    </row>
    <row r="46" customFormat="false" ht="13.5" hidden="false" customHeight="true" outlineLevel="0" collapsed="false">
      <c r="B46" s="330" t="s">
        <v>257</v>
      </c>
      <c r="C46" s="331" t="s">
        <v>206</v>
      </c>
      <c r="D46" s="252" t="s">
        <v>198</v>
      </c>
      <c r="E46" s="253"/>
      <c r="F46" s="253"/>
      <c r="G46" s="253"/>
      <c r="H46" s="253"/>
      <c r="I46" s="253"/>
      <c r="J46" s="253"/>
      <c r="K46" s="253"/>
      <c r="L46" s="253"/>
      <c r="M46" s="253"/>
      <c r="N46" s="253"/>
      <c r="O46" s="253"/>
      <c r="P46" s="253"/>
      <c r="Q46" s="266" t="n">
        <f aca="false">SUM(E46:P46)</f>
        <v>0</v>
      </c>
    </row>
    <row r="47" customFormat="false" ht="13.5" hidden="false" customHeight="true" outlineLevel="0" collapsed="false">
      <c r="B47" s="330" t="s">
        <v>258</v>
      </c>
      <c r="C47" s="255" t="s">
        <v>202</v>
      </c>
      <c r="D47" s="256" t="s">
        <v>198</v>
      </c>
      <c r="E47" s="257" t="n">
        <f aca="false">+E45-E46</f>
        <v>0</v>
      </c>
      <c r="F47" s="257" t="n">
        <f aca="false">+F45-F46</f>
        <v>0</v>
      </c>
      <c r="G47" s="257" t="n">
        <f aca="false">+G45-G46</f>
        <v>0</v>
      </c>
      <c r="H47" s="257" t="n">
        <f aca="false">+H45-H46</f>
        <v>0</v>
      </c>
      <c r="I47" s="257" t="n">
        <f aca="false">+I45-I46</f>
        <v>0</v>
      </c>
      <c r="J47" s="257" t="n">
        <f aca="false">+J45-J46</f>
        <v>0</v>
      </c>
      <c r="K47" s="257" t="n">
        <f aca="false">+K45-K46</f>
        <v>0</v>
      </c>
      <c r="L47" s="257" t="n">
        <f aca="false">+L45-L46</f>
        <v>0</v>
      </c>
      <c r="M47" s="257" t="n">
        <f aca="false">+M45-M46</f>
        <v>0</v>
      </c>
      <c r="N47" s="257" t="n">
        <f aca="false">+N45-N46</f>
        <v>0</v>
      </c>
      <c r="O47" s="257" t="n">
        <f aca="false">+O45-O46</f>
        <v>0</v>
      </c>
      <c r="P47" s="257" t="n">
        <f aca="false">+P45-P46</f>
        <v>0</v>
      </c>
      <c r="Q47" s="267" t="n">
        <f aca="false">SUM(E47:P47)</f>
        <v>0</v>
      </c>
    </row>
    <row r="48" customFormat="false" ht="13.5" hidden="false" customHeight="true" outlineLevel="0" collapsed="false">
      <c r="B48" s="328" t="s">
        <v>259</v>
      </c>
      <c r="C48" s="242" t="s">
        <v>260</v>
      </c>
      <c r="D48" s="243"/>
      <c r="E48" s="244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5"/>
    </row>
    <row r="49" customFormat="false" ht="13.5" hidden="false" customHeight="true" outlineLevel="0" collapsed="false">
      <c r="B49" s="329" t="s">
        <v>261</v>
      </c>
      <c r="C49" s="247" t="s">
        <v>197</v>
      </c>
      <c r="D49" s="248" t="s">
        <v>198</v>
      </c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250" t="n">
        <f aca="false">SUM(E49:P49)</f>
        <v>0</v>
      </c>
    </row>
    <row r="50" customFormat="false" ht="13.5" hidden="false" customHeight="true" outlineLevel="0" collapsed="false">
      <c r="B50" s="336" t="s">
        <v>262</v>
      </c>
      <c r="C50" s="331" t="s">
        <v>206</v>
      </c>
      <c r="D50" s="252" t="s">
        <v>198</v>
      </c>
      <c r="E50" s="253"/>
      <c r="F50" s="253"/>
      <c r="G50" s="253"/>
      <c r="H50" s="253"/>
      <c r="I50" s="253"/>
      <c r="J50" s="253"/>
      <c r="K50" s="253"/>
      <c r="L50" s="253"/>
      <c r="M50" s="253"/>
      <c r="N50" s="253"/>
      <c r="O50" s="253"/>
      <c r="P50" s="253"/>
      <c r="Q50" s="266" t="n">
        <f aca="false">SUM(E50:P50)</f>
        <v>0</v>
      </c>
    </row>
    <row r="51" customFormat="false" ht="13.5" hidden="false" customHeight="true" outlineLevel="0" collapsed="false">
      <c r="B51" s="337" t="s">
        <v>263</v>
      </c>
      <c r="C51" s="255" t="s">
        <v>202</v>
      </c>
      <c r="D51" s="256" t="s">
        <v>198</v>
      </c>
      <c r="E51" s="257" t="n">
        <f aca="false">+E49-E50</f>
        <v>0</v>
      </c>
      <c r="F51" s="257" t="n">
        <f aca="false">+F49-F50</f>
        <v>0</v>
      </c>
      <c r="G51" s="257" t="n">
        <f aca="false">+G49-G50</f>
        <v>0</v>
      </c>
      <c r="H51" s="257" t="n">
        <f aca="false">+H49-H50</f>
        <v>0</v>
      </c>
      <c r="I51" s="257" t="n">
        <f aca="false">+I49-I50</f>
        <v>0</v>
      </c>
      <c r="J51" s="257" t="n">
        <f aca="false">+J49-J50</f>
        <v>0</v>
      </c>
      <c r="K51" s="257" t="n">
        <f aca="false">+K49-K50</f>
        <v>0</v>
      </c>
      <c r="L51" s="257" t="n">
        <f aca="false">+L49-L50</f>
        <v>0</v>
      </c>
      <c r="M51" s="257" t="n">
        <f aca="false">+M49-M50</f>
        <v>0</v>
      </c>
      <c r="N51" s="257" t="n">
        <f aca="false">+N49-N50</f>
        <v>0</v>
      </c>
      <c r="O51" s="257" t="n">
        <f aca="false">+O49-O50</f>
        <v>0</v>
      </c>
      <c r="P51" s="257" t="n">
        <f aca="false">+P49-P50</f>
        <v>0</v>
      </c>
      <c r="Q51" s="267" t="n">
        <f aca="false">SUM(E51:P51)</f>
        <v>0</v>
      </c>
    </row>
    <row r="52" customFormat="false" ht="13.5" hidden="false" customHeight="true" outlineLevel="0" collapsed="false">
      <c r="B52" s="328" t="s">
        <v>264</v>
      </c>
      <c r="C52" s="269" t="s">
        <v>265</v>
      </c>
      <c r="D52" s="243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5"/>
    </row>
    <row r="53" customFormat="false" ht="13.5" hidden="false" customHeight="true" outlineLevel="0" collapsed="false">
      <c r="B53" s="329" t="s">
        <v>266</v>
      </c>
      <c r="C53" s="247" t="s">
        <v>197</v>
      </c>
      <c r="D53" s="248" t="s">
        <v>198</v>
      </c>
      <c r="E53" s="259" t="n">
        <f aca="false">+E17+E21+E33+E37+E49</f>
        <v>0</v>
      </c>
      <c r="F53" s="259" t="n">
        <f aca="false">+F17+F21+F33+F37+F49</f>
        <v>0</v>
      </c>
      <c r="G53" s="259" t="n">
        <f aca="false">+G17+G21+G33+G37+G49</f>
        <v>0</v>
      </c>
      <c r="H53" s="259" t="n">
        <f aca="false">+H17+H21+H33+H37+H49</f>
        <v>0</v>
      </c>
      <c r="I53" s="259" t="n">
        <f aca="false">+I17+I21+I33+I37+I49</f>
        <v>0</v>
      </c>
      <c r="J53" s="259" t="n">
        <f aca="false">+J17+J21+J33+J37+J49</f>
        <v>0</v>
      </c>
      <c r="K53" s="259" t="n">
        <f aca="false">+K17+K21+K33+K37+K49</f>
        <v>0</v>
      </c>
      <c r="L53" s="259" t="n">
        <f aca="false">+L17+L21+L33+L37+L49</f>
        <v>0</v>
      </c>
      <c r="M53" s="259" t="n">
        <f aca="false">+M17+M21+M33+M37+M49</f>
        <v>0</v>
      </c>
      <c r="N53" s="259" t="n">
        <f aca="false">+N17+N21+N33+N37+N49</f>
        <v>0</v>
      </c>
      <c r="O53" s="259" t="n">
        <f aca="false">+O17+O21+O33+O37+O49</f>
        <v>0</v>
      </c>
      <c r="P53" s="259" t="n">
        <f aca="false">+P17+P21+P33+P37+P49</f>
        <v>0</v>
      </c>
      <c r="Q53" s="250" t="n">
        <f aca="false">SUM(E53:P53)</f>
        <v>0</v>
      </c>
    </row>
    <row r="54" customFormat="false" ht="13.5" hidden="false" customHeight="true" outlineLevel="0" collapsed="false">
      <c r="B54" s="336" t="s">
        <v>267</v>
      </c>
      <c r="C54" s="331" t="s">
        <v>206</v>
      </c>
      <c r="D54" s="252" t="s">
        <v>198</v>
      </c>
      <c r="E54" s="260" t="n">
        <f aca="false">+E18+E22+E34+E38+E50</f>
        <v>0</v>
      </c>
      <c r="F54" s="260" t="n">
        <f aca="false">+F18+F22+F34+F38+F50</f>
        <v>0</v>
      </c>
      <c r="G54" s="260" t="n">
        <f aca="false">+G18+G22+G34+G38+G50</f>
        <v>0</v>
      </c>
      <c r="H54" s="260" t="n">
        <f aca="false">+H18+H22+H34+H38+H50</f>
        <v>0</v>
      </c>
      <c r="I54" s="260" t="n">
        <f aca="false">+I18+I22+I34+I38+I50</f>
        <v>0</v>
      </c>
      <c r="J54" s="260" t="n">
        <f aca="false">+J18+J22+J34+J38+J50</f>
        <v>0</v>
      </c>
      <c r="K54" s="260" t="n">
        <f aca="false">+K18+K22+K34+K38+K50</f>
        <v>0</v>
      </c>
      <c r="L54" s="260" t="n">
        <f aca="false">+L18+L22+L34+L38+L50</f>
        <v>0</v>
      </c>
      <c r="M54" s="260" t="n">
        <f aca="false">+M18+M22+M34+M38+M50</f>
        <v>0</v>
      </c>
      <c r="N54" s="260" t="n">
        <f aca="false">+N18+N22+N34+N38+N50</f>
        <v>0</v>
      </c>
      <c r="O54" s="260" t="n">
        <f aca="false">+O18+O22+O34+O38+O50</f>
        <v>0</v>
      </c>
      <c r="P54" s="260" t="n">
        <f aca="false">+P18+P22+P34+P38+P50</f>
        <v>0</v>
      </c>
      <c r="Q54" s="266" t="n">
        <f aca="false">SUM(E54:P54)</f>
        <v>0</v>
      </c>
    </row>
    <row r="55" customFormat="false" ht="13.5" hidden="false" customHeight="true" outlineLevel="0" collapsed="false">
      <c r="B55" s="337" t="s">
        <v>268</v>
      </c>
      <c r="C55" s="270" t="s">
        <v>202</v>
      </c>
      <c r="D55" s="271" t="s">
        <v>198</v>
      </c>
      <c r="E55" s="272" t="n">
        <f aca="false">+E19+E23+E35+E39+E51</f>
        <v>0</v>
      </c>
      <c r="F55" s="272" t="n">
        <f aca="false">+F19+F23+F35+F39+F51</f>
        <v>0</v>
      </c>
      <c r="G55" s="272" t="n">
        <f aca="false">+G19+G23+G35+G39+G51</f>
        <v>0</v>
      </c>
      <c r="H55" s="272" t="n">
        <f aca="false">+H19+H23+H35+H39+H51</f>
        <v>0</v>
      </c>
      <c r="I55" s="272" t="n">
        <f aca="false">+I19+I23+I35+I39+I51</f>
        <v>0</v>
      </c>
      <c r="J55" s="272" t="n">
        <f aca="false">+J19+J23+J35+J39+J51</f>
        <v>0</v>
      </c>
      <c r="K55" s="272" t="n">
        <f aca="false">+K19+K23+K35+K39+K51</f>
        <v>0</v>
      </c>
      <c r="L55" s="272" t="n">
        <f aca="false">+L19+L23+L35+L39+L51</f>
        <v>0</v>
      </c>
      <c r="M55" s="272" t="n">
        <f aca="false">+M19+M23+M35+M39+M51</f>
        <v>0</v>
      </c>
      <c r="N55" s="272" t="n">
        <f aca="false">+N19+N23+N35+N39+N51</f>
        <v>0</v>
      </c>
      <c r="O55" s="272" t="n">
        <f aca="false">+O19+O23+O35+O39+O51</f>
        <v>0</v>
      </c>
      <c r="P55" s="272" t="n">
        <f aca="false">+P19+P23+P35+P39+P51</f>
        <v>0</v>
      </c>
      <c r="Q55" s="273" t="n">
        <f aca="false">SUM(E55:P55)</f>
        <v>0</v>
      </c>
    </row>
    <row r="56" customFormat="false" ht="13.5" hidden="false" customHeight="true" outlineLevel="0" collapsed="false">
      <c r="B56" s="328" t="s">
        <v>269</v>
      </c>
      <c r="C56" s="274" t="s">
        <v>270</v>
      </c>
      <c r="D56" s="243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5"/>
    </row>
    <row r="57" customFormat="false" ht="13.5" hidden="false" customHeight="true" outlineLevel="0" collapsed="false">
      <c r="B57" s="329" t="s">
        <v>271</v>
      </c>
      <c r="C57" s="247" t="s">
        <v>197</v>
      </c>
      <c r="D57" s="248" t="s">
        <v>198</v>
      </c>
      <c r="E57" s="259" t="n">
        <f aca="false">+E13+E53</f>
        <v>0</v>
      </c>
      <c r="F57" s="259" t="n">
        <f aca="false">+F13+F53</f>
        <v>0</v>
      </c>
      <c r="G57" s="259" t="n">
        <f aca="false">+G13+G53</f>
        <v>0</v>
      </c>
      <c r="H57" s="259" t="n">
        <f aca="false">+H13+H53</f>
        <v>0</v>
      </c>
      <c r="I57" s="259" t="n">
        <f aca="false">+I13+I53</f>
        <v>0</v>
      </c>
      <c r="J57" s="259" t="n">
        <f aca="false">+J13+J53</f>
        <v>0</v>
      </c>
      <c r="K57" s="259" t="n">
        <f aca="false">+K13+K53</f>
        <v>0</v>
      </c>
      <c r="L57" s="259" t="n">
        <f aca="false">+L13+L53</f>
        <v>0</v>
      </c>
      <c r="M57" s="259" t="n">
        <f aca="false">+M13+M53</f>
        <v>0</v>
      </c>
      <c r="N57" s="259" t="n">
        <f aca="false">+N13+N53</f>
        <v>0</v>
      </c>
      <c r="O57" s="259" t="n">
        <f aca="false">+O13+O53</f>
        <v>0</v>
      </c>
      <c r="P57" s="259" t="n">
        <f aca="false">+P13+P53</f>
        <v>0</v>
      </c>
      <c r="Q57" s="250" t="n">
        <f aca="false">SUM(E57:P57)</f>
        <v>0</v>
      </c>
    </row>
    <row r="58" customFormat="false" ht="13.5" hidden="false" customHeight="true" outlineLevel="0" collapsed="false">
      <c r="B58" s="336" t="s">
        <v>272</v>
      </c>
      <c r="C58" s="331" t="s">
        <v>206</v>
      </c>
      <c r="D58" s="252" t="s">
        <v>198</v>
      </c>
      <c r="E58" s="260" t="n">
        <f aca="false">+E14+E54</f>
        <v>0</v>
      </c>
      <c r="F58" s="260" t="n">
        <f aca="false">+F14+F54</f>
        <v>0</v>
      </c>
      <c r="G58" s="260" t="n">
        <f aca="false">+G14+G54</f>
        <v>0</v>
      </c>
      <c r="H58" s="260" t="n">
        <f aca="false">+H14+H54</f>
        <v>0</v>
      </c>
      <c r="I58" s="260" t="n">
        <f aca="false">+I14+I54</f>
        <v>0</v>
      </c>
      <c r="J58" s="260" t="n">
        <f aca="false">+J14+J54</f>
        <v>0</v>
      </c>
      <c r="K58" s="260" t="n">
        <f aca="false">+K14+K54</f>
        <v>0</v>
      </c>
      <c r="L58" s="260" t="n">
        <f aca="false">+L14+L54</f>
        <v>0</v>
      </c>
      <c r="M58" s="260" t="n">
        <f aca="false">+M14+M54</f>
        <v>0</v>
      </c>
      <c r="N58" s="260" t="n">
        <f aca="false">+N14+N54</f>
        <v>0</v>
      </c>
      <c r="O58" s="260" t="n">
        <f aca="false">+O14+O54</f>
        <v>0</v>
      </c>
      <c r="P58" s="260" t="n">
        <f aca="false">+P14+P54</f>
        <v>0</v>
      </c>
      <c r="Q58" s="266" t="n">
        <f aca="false">SUM(E58:P58)</f>
        <v>0</v>
      </c>
    </row>
    <row r="59" customFormat="false" ht="13.5" hidden="false" customHeight="true" outlineLevel="0" collapsed="false">
      <c r="B59" s="338" t="s">
        <v>273</v>
      </c>
      <c r="C59" s="276" t="s">
        <v>202</v>
      </c>
      <c r="D59" s="277" t="s">
        <v>198</v>
      </c>
      <c r="E59" s="278" t="n">
        <f aca="false">+E15+E55</f>
        <v>0</v>
      </c>
      <c r="F59" s="278" t="n">
        <f aca="false">+F15+F55</f>
        <v>0</v>
      </c>
      <c r="G59" s="278" t="n">
        <f aca="false">+G15+G55</f>
        <v>0</v>
      </c>
      <c r="H59" s="278" t="n">
        <f aca="false">+H15+H55</f>
        <v>0</v>
      </c>
      <c r="I59" s="278" t="n">
        <f aca="false">+I15+I55</f>
        <v>0</v>
      </c>
      <c r="J59" s="278" t="n">
        <f aca="false">+J15+J55</f>
        <v>0</v>
      </c>
      <c r="K59" s="278" t="n">
        <f aca="false">+K15+K55</f>
        <v>0</v>
      </c>
      <c r="L59" s="278" t="n">
        <f aca="false">+L15+L55</f>
        <v>0</v>
      </c>
      <c r="M59" s="278" t="n">
        <f aca="false">+M15+M55</f>
        <v>0</v>
      </c>
      <c r="N59" s="278" t="n">
        <f aca="false">+N15+N55</f>
        <v>0</v>
      </c>
      <c r="O59" s="278" t="n">
        <f aca="false">+O15+O55</f>
        <v>0</v>
      </c>
      <c r="P59" s="278" t="n">
        <f aca="false">+P15+P55</f>
        <v>0</v>
      </c>
      <c r="Q59" s="279" t="n">
        <f aca="false">SUM(E59:P59)</f>
        <v>0</v>
      </c>
    </row>
    <row r="60" customFormat="false" ht="13.5" hidden="false" customHeight="true" outlineLevel="0" collapsed="false">
      <c r="B60" s="339"/>
      <c r="C60" s="281"/>
      <c r="D60" s="282"/>
      <c r="E60" s="283"/>
      <c r="F60" s="283"/>
      <c r="G60" s="283"/>
      <c r="H60" s="283"/>
      <c r="I60" s="283"/>
      <c r="J60" s="283"/>
      <c r="K60" s="283"/>
      <c r="L60" s="283"/>
      <c r="M60" s="283"/>
      <c r="N60" s="283"/>
      <c r="O60" s="283"/>
      <c r="P60" s="283"/>
      <c r="Q60" s="284"/>
    </row>
    <row r="61" customFormat="false" ht="13.5" hidden="false" customHeight="true" outlineLevel="0" collapsed="false"/>
    <row r="62" customFormat="false" ht="13.5" hidden="false" customHeight="true" outlineLevel="0" collapsed="false">
      <c r="B62" s="230" t="str">
        <f aca="false">CONCATENATE("Табела EТЕ-6-4.2 ИСПОРУКА ЕЛЕКТРИЧНЕ ЕНЕРГИЈЕ КРАЈЊИМ КУПЦИМА НА РЕЗЕРВНОМ СНАБДЕВАЊУ",)</f>
        <v>Табела EТЕ-6-4.2 ИСПОРУКА ЕЛЕКТРИЧНЕ ЕНЕРГИЈЕ КРАЈЊИМ КУПЦИМА НА РЕЗЕРВНОМ СНАБДЕВАЊУ</v>
      </c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</row>
    <row r="63" customFormat="false" ht="13.5" hidden="false" customHeight="true" outlineLevel="0" collapsed="false">
      <c r="C63" s="231"/>
      <c r="D63" s="231"/>
      <c r="E63" s="232"/>
      <c r="F63" s="233"/>
      <c r="G63" s="233"/>
      <c r="H63" s="233"/>
    </row>
    <row r="64" customFormat="false" ht="13.5" hidden="false" customHeight="true" outlineLevel="0" collapsed="false">
      <c r="B64" s="327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</row>
    <row r="65" customFormat="false" ht="13.5" hidden="false" customHeight="true" outlineLevel="0" collapsed="false">
      <c r="B65" s="285" t="s">
        <v>19</v>
      </c>
      <c r="C65" s="235" t="s">
        <v>179</v>
      </c>
      <c r="D65" s="236" t="s">
        <v>180</v>
      </c>
      <c r="E65" s="237" t="s">
        <v>274</v>
      </c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</row>
    <row r="66" customFormat="false" ht="13.5" hidden="false" customHeight="true" outlineLevel="0" collapsed="false">
      <c r="B66" s="285"/>
      <c r="C66" s="235"/>
      <c r="D66" s="236"/>
      <c r="E66" s="238" t="s">
        <v>182</v>
      </c>
      <c r="F66" s="238" t="s">
        <v>183</v>
      </c>
      <c r="G66" s="238" t="s">
        <v>184</v>
      </c>
      <c r="H66" s="238" t="s">
        <v>185</v>
      </c>
      <c r="I66" s="238" t="s">
        <v>186</v>
      </c>
      <c r="J66" s="238" t="s">
        <v>187</v>
      </c>
      <c r="K66" s="239" t="s">
        <v>188</v>
      </c>
      <c r="L66" s="239" t="s">
        <v>189</v>
      </c>
      <c r="M66" s="239" t="s">
        <v>190</v>
      </c>
      <c r="N66" s="239" t="s">
        <v>191</v>
      </c>
      <c r="O66" s="239" t="s">
        <v>192</v>
      </c>
      <c r="P66" s="239" t="s">
        <v>193</v>
      </c>
      <c r="Q66" s="240" t="s">
        <v>194</v>
      </c>
    </row>
    <row r="67" customFormat="false" ht="12" hidden="false" customHeight="true" outlineLevel="0" collapsed="false">
      <c r="B67" s="328" t="s">
        <v>195</v>
      </c>
      <c r="C67" s="242" t="s">
        <v>196</v>
      </c>
      <c r="D67" s="243"/>
      <c r="E67" s="244"/>
      <c r="F67" s="244"/>
      <c r="G67" s="244"/>
      <c r="H67" s="244"/>
      <c r="I67" s="244"/>
      <c r="J67" s="244"/>
      <c r="K67" s="244"/>
      <c r="L67" s="244"/>
      <c r="M67" s="244"/>
      <c r="N67" s="244"/>
      <c r="O67" s="244"/>
      <c r="P67" s="244"/>
      <c r="Q67" s="245"/>
    </row>
    <row r="68" customFormat="false" ht="13.8" hidden="false" customHeight="false" outlineLevel="0" collapsed="false">
      <c r="B68" s="329" t="s">
        <v>55</v>
      </c>
      <c r="C68" s="247" t="s">
        <v>275</v>
      </c>
      <c r="D68" s="286" t="s">
        <v>276</v>
      </c>
      <c r="E68" s="249"/>
      <c r="F68" s="249"/>
      <c r="G68" s="249"/>
      <c r="H68" s="249"/>
      <c r="I68" s="249"/>
      <c r="J68" s="249"/>
      <c r="K68" s="249"/>
      <c r="L68" s="249"/>
      <c r="M68" s="249"/>
      <c r="N68" s="249"/>
      <c r="O68" s="249"/>
      <c r="P68" s="249"/>
      <c r="Q68" s="250" t="n">
        <f aca="false">SUM(E68:P68)</f>
        <v>0</v>
      </c>
    </row>
    <row r="69" customFormat="false" ht="13.8" hidden="false" customHeight="false" outlineLevel="0" collapsed="false">
      <c r="B69" s="328" t="s">
        <v>203</v>
      </c>
      <c r="C69" s="242" t="s">
        <v>204</v>
      </c>
      <c r="D69" s="243"/>
      <c r="E69" s="244"/>
      <c r="F69" s="244"/>
      <c r="G69" s="244"/>
      <c r="H69" s="244"/>
      <c r="I69" s="244"/>
      <c r="J69" s="244"/>
      <c r="K69" s="244"/>
      <c r="L69" s="244"/>
      <c r="M69" s="244"/>
      <c r="N69" s="244"/>
      <c r="O69" s="244"/>
      <c r="P69" s="244"/>
      <c r="Q69" s="245"/>
    </row>
    <row r="70" customFormat="false" ht="13.8" hidden="false" customHeight="false" outlineLevel="0" collapsed="false">
      <c r="B70" s="329" t="s">
        <v>70</v>
      </c>
      <c r="C70" s="247" t="s">
        <v>275</v>
      </c>
      <c r="D70" s="286" t="s">
        <v>276</v>
      </c>
      <c r="E70" s="249"/>
      <c r="F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50" t="n">
        <f aca="false">SUM(E70:P70)</f>
        <v>0</v>
      </c>
    </row>
    <row r="71" customFormat="false" ht="13.8" hidden="false" customHeight="false" outlineLevel="0" collapsed="false">
      <c r="B71" s="328" t="s">
        <v>208</v>
      </c>
      <c r="C71" s="242" t="s">
        <v>209</v>
      </c>
      <c r="D71" s="243"/>
      <c r="E71" s="244"/>
      <c r="F71" s="244"/>
      <c r="G71" s="244"/>
      <c r="H71" s="244"/>
      <c r="I71" s="244"/>
      <c r="J71" s="244"/>
      <c r="K71" s="244"/>
      <c r="L71" s="244"/>
      <c r="M71" s="244"/>
      <c r="N71" s="244"/>
      <c r="O71" s="244"/>
      <c r="P71" s="244"/>
      <c r="Q71" s="245"/>
    </row>
    <row r="72" customFormat="false" ht="13.8" hidden="false" customHeight="false" outlineLevel="0" collapsed="false">
      <c r="B72" s="329" t="s">
        <v>210</v>
      </c>
      <c r="C72" s="247" t="s">
        <v>275</v>
      </c>
      <c r="D72" s="286" t="s">
        <v>276</v>
      </c>
      <c r="E72" s="259" t="n">
        <f aca="false">+E74+E76</f>
        <v>0</v>
      </c>
      <c r="F72" s="259" t="n">
        <f aca="false">+F74+F76</f>
        <v>0</v>
      </c>
      <c r="G72" s="259" t="n">
        <f aca="false">+G74+G76</f>
        <v>0</v>
      </c>
      <c r="H72" s="259" t="n">
        <f aca="false">+H74+H76</f>
        <v>0</v>
      </c>
      <c r="I72" s="259" t="n">
        <f aca="false">+I74+I76</f>
        <v>0</v>
      </c>
      <c r="J72" s="259" t="n">
        <f aca="false">+J74+J76</f>
        <v>0</v>
      </c>
      <c r="K72" s="259" t="n">
        <f aca="false">+K74+K76</f>
        <v>0</v>
      </c>
      <c r="L72" s="259" t="n">
        <f aca="false">+L74+L76</f>
        <v>0</v>
      </c>
      <c r="M72" s="259" t="n">
        <f aca="false">+M74+M76</f>
        <v>0</v>
      </c>
      <c r="N72" s="259" t="n">
        <f aca="false">+N74+N76</f>
        <v>0</v>
      </c>
      <c r="O72" s="259" t="n">
        <f aca="false">+O74+O76</f>
        <v>0</v>
      </c>
      <c r="P72" s="259" t="n">
        <f aca="false">+P74+P76</f>
        <v>0</v>
      </c>
      <c r="Q72" s="250" t="n">
        <f aca="false">SUM(E72:P72)</f>
        <v>0</v>
      </c>
    </row>
    <row r="73" customFormat="false" ht="13.8" hidden="false" customHeight="false" outlineLevel="0" collapsed="false">
      <c r="B73" s="328" t="s">
        <v>213</v>
      </c>
      <c r="C73" s="242" t="s">
        <v>125</v>
      </c>
      <c r="D73" s="243"/>
      <c r="E73" s="244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244"/>
      <c r="Q73" s="245"/>
    </row>
    <row r="74" customFormat="false" ht="13.8" hidden="false" customHeight="false" outlineLevel="0" collapsed="false">
      <c r="B74" s="329" t="s">
        <v>214</v>
      </c>
      <c r="C74" s="247" t="s">
        <v>275</v>
      </c>
      <c r="D74" s="286" t="s">
        <v>276</v>
      </c>
      <c r="E74" s="249"/>
      <c r="F74" s="249"/>
      <c r="G74" s="249"/>
      <c r="H74" s="249"/>
      <c r="I74" s="249"/>
      <c r="J74" s="249"/>
      <c r="K74" s="249"/>
      <c r="L74" s="249"/>
      <c r="M74" s="249"/>
      <c r="N74" s="249"/>
      <c r="O74" s="249"/>
      <c r="P74" s="249"/>
      <c r="Q74" s="250" t="n">
        <f aca="false">SUM(E74:P74)</f>
        <v>0</v>
      </c>
    </row>
    <row r="75" customFormat="false" ht="13.8" hidden="false" customHeight="false" outlineLevel="0" collapsed="false">
      <c r="B75" s="328" t="s">
        <v>217</v>
      </c>
      <c r="C75" s="242" t="s">
        <v>127</v>
      </c>
      <c r="D75" s="243"/>
      <c r="E75" s="244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244"/>
      <c r="Q75" s="245"/>
    </row>
    <row r="76" customFormat="false" ht="13.8" hidden="false" customHeight="false" outlineLevel="0" collapsed="false">
      <c r="B76" s="329" t="s">
        <v>218</v>
      </c>
      <c r="C76" s="247" t="s">
        <v>275</v>
      </c>
      <c r="D76" s="286" t="s">
        <v>276</v>
      </c>
      <c r="E76" s="249"/>
      <c r="F76" s="249"/>
      <c r="G76" s="249"/>
      <c r="H76" s="249"/>
      <c r="I76" s="249"/>
      <c r="J76" s="249"/>
      <c r="K76" s="249"/>
      <c r="L76" s="249"/>
      <c r="M76" s="249"/>
      <c r="N76" s="249"/>
      <c r="O76" s="249"/>
      <c r="P76" s="249"/>
      <c r="Q76" s="250" t="n">
        <f aca="false">SUM(E76:P76)</f>
        <v>0</v>
      </c>
    </row>
    <row r="77" customFormat="false" ht="13.8" hidden="false" customHeight="false" outlineLevel="0" collapsed="false">
      <c r="B77" s="328" t="s">
        <v>221</v>
      </c>
      <c r="C77" s="242" t="s">
        <v>332</v>
      </c>
      <c r="D77" s="243"/>
      <c r="E77" s="244"/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244"/>
      <c r="Q77" s="245"/>
    </row>
    <row r="78" customFormat="false" ht="13.8" hidden="false" customHeight="false" outlineLevel="0" collapsed="false">
      <c r="B78" s="329" t="s">
        <v>223</v>
      </c>
      <c r="C78" s="247" t="s">
        <v>275</v>
      </c>
      <c r="D78" s="286" t="s">
        <v>276</v>
      </c>
      <c r="E78" s="249"/>
      <c r="F78" s="249"/>
      <c r="G78" s="249"/>
      <c r="H78" s="249"/>
      <c r="I78" s="249"/>
      <c r="J78" s="249"/>
      <c r="K78" s="249"/>
      <c r="L78" s="249"/>
      <c r="M78" s="249"/>
      <c r="N78" s="249"/>
      <c r="O78" s="249"/>
      <c r="P78" s="249"/>
      <c r="Q78" s="250" t="n">
        <f aca="false">SUM(E78:P78)</f>
        <v>0</v>
      </c>
    </row>
    <row r="79" customFormat="false" ht="13.8" hidden="false" customHeight="false" outlineLevel="0" collapsed="false">
      <c r="B79" s="328" t="s">
        <v>236</v>
      </c>
      <c r="C79" s="242" t="s">
        <v>237</v>
      </c>
      <c r="D79" s="243"/>
      <c r="E79" s="244"/>
      <c r="F79" s="244"/>
      <c r="G79" s="244"/>
      <c r="H79" s="244"/>
      <c r="I79" s="244"/>
      <c r="J79" s="244"/>
      <c r="K79" s="244"/>
      <c r="L79" s="244"/>
      <c r="M79" s="244"/>
      <c r="N79" s="244"/>
      <c r="O79" s="244"/>
      <c r="P79" s="244"/>
      <c r="Q79" s="245"/>
    </row>
    <row r="80" customFormat="false" ht="13.8" hidden="false" customHeight="false" outlineLevel="0" collapsed="false">
      <c r="B80" s="329" t="s">
        <v>238</v>
      </c>
      <c r="C80" s="247" t="s">
        <v>275</v>
      </c>
      <c r="D80" s="286" t="s">
        <v>276</v>
      </c>
      <c r="E80" s="259" t="n">
        <f aca="false">+E82+E84</f>
        <v>0</v>
      </c>
      <c r="F80" s="259" t="n">
        <f aca="false">+F82+F84</f>
        <v>0</v>
      </c>
      <c r="G80" s="259" t="n">
        <f aca="false">+G82+G84</f>
        <v>0</v>
      </c>
      <c r="H80" s="259" t="n">
        <f aca="false">+H82+H84</f>
        <v>0</v>
      </c>
      <c r="I80" s="259" t="n">
        <f aca="false">+I82+I84</f>
        <v>0</v>
      </c>
      <c r="J80" s="259" t="n">
        <f aca="false">+J82+J84</f>
        <v>0</v>
      </c>
      <c r="K80" s="259" t="n">
        <f aca="false">+K82+K84</f>
        <v>0</v>
      </c>
      <c r="L80" s="259" t="n">
        <f aca="false">+L82+L84</f>
        <v>0</v>
      </c>
      <c r="M80" s="259" t="n">
        <f aca="false">+M82+M84</f>
        <v>0</v>
      </c>
      <c r="N80" s="259" t="n">
        <f aca="false">+N82+N84</f>
        <v>0</v>
      </c>
      <c r="O80" s="259" t="n">
        <f aca="false">+O82+O84</f>
        <v>0</v>
      </c>
      <c r="P80" s="259" t="n">
        <f aca="false">+P82+P84</f>
        <v>0</v>
      </c>
      <c r="Q80" s="250" t="n">
        <f aca="false">SUM(E80:P80)</f>
        <v>0</v>
      </c>
    </row>
    <row r="81" customFormat="false" ht="13.8" hidden="false" customHeight="false" outlineLevel="0" collapsed="false">
      <c r="B81" s="328" t="s">
        <v>241</v>
      </c>
      <c r="C81" s="242" t="s">
        <v>137</v>
      </c>
      <c r="D81" s="243"/>
      <c r="E81" s="244"/>
      <c r="F81" s="244"/>
      <c r="G81" s="244"/>
      <c r="H81" s="244"/>
      <c r="I81" s="244"/>
      <c r="J81" s="244"/>
      <c r="K81" s="244"/>
      <c r="L81" s="244"/>
      <c r="M81" s="244"/>
      <c r="N81" s="244"/>
      <c r="O81" s="244"/>
      <c r="P81" s="244"/>
      <c r="Q81" s="245"/>
    </row>
    <row r="82" customFormat="false" ht="13.8" hidden="false" customHeight="false" outlineLevel="0" collapsed="false">
      <c r="B82" s="329" t="s">
        <v>243</v>
      </c>
      <c r="C82" s="247" t="s">
        <v>275</v>
      </c>
      <c r="D82" s="286" t="s">
        <v>276</v>
      </c>
      <c r="E82" s="249"/>
      <c r="F82" s="249"/>
      <c r="G82" s="249"/>
      <c r="H82" s="249"/>
      <c r="I82" s="249"/>
      <c r="J82" s="249"/>
      <c r="K82" s="249"/>
      <c r="L82" s="249"/>
      <c r="M82" s="249"/>
      <c r="N82" s="249"/>
      <c r="O82" s="249"/>
      <c r="P82" s="249"/>
      <c r="Q82" s="250" t="n">
        <f aca="false">SUM(E82:P82)</f>
        <v>0</v>
      </c>
    </row>
    <row r="83" customFormat="false" ht="13.8" hidden="false" customHeight="false" outlineLevel="0" collapsed="false">
      <c r="B83" s="328" t="s">
        <v>254</v>
      </c>
      <c r="C83" s="242" t="s">
        <v>255</v>
      </c>
      <c r="D83" s="243"/>
      <c r="E83" s="244"/>
      <c r="F83" s="244"/>
      <c r="G83" s="244"/>
      <c r="H83" s="244"/>
      <c r="I83" s="244"/>
      <c r="J83" s="244"/>
      <c r="K83" s="244"/>
      <c r="L83" s="244"/>
      <c r="M83" s="244"/>
      <c r="N83" s="244"/>
      <c r="O83" s="244"/>
      <c r="P83" s="244"/>
      <c r="Q83" s="245"/>
    </row>
    <row r="84" customFormat="false" ht="13.8" hidden="false" customHeight="false" outlineLevel="0" collapsed="false">
      <c r="B84" s="329" t="s">
        <v>256</v>
      </c>
      <c r="C84" s="247" t="s">
        <v>275</v>
      </c>
      <c r="D84" s="286" t="s">
        <v>276</v>
      </c>
      <c r="E84" s="249"/>
      <c r="F84" s="249"/>
      <c r="G84" s="249"/>
      <c r="H84" s="249"/>
      <c r="I84" s="249"/>
      <c r="J84" s="249"/>
      <c r="K84" s="249"/>
      <c r="L84" s="249"/>
      <c r="M84" s="249"/>
      <c r="N84" s="249"/>
      <c r="O84" s="249"/>
      <c r="P84" s="249"/>
      <c r="Q84" s="250" t="n">
        <f aca="false">SUM(E84:P84)</f>
        <v>0</v>
      </c>
    </row>
    <row r="85" customFormat="false" ht="13.8" hidden="false" customHeight="false" outlineLevel="0" collapsed="false">
      <c r="B85" s="328" t="s">
        <v>259</v>
      </c>
      <c r="C85" s="242" t="s">
        <v>260</v>
      </c>
      <c r="D85" s="243"/>
      <c r="E85" s="244"/>
      <c r="F85" s="244"/>
      <c r="G85" s="244"/>
      <c r="H85" s="244"/>
      <c r="I85" s="244"/>
      <c r="J85" s="244"/>
      <c r="K85" s="244"/>
      <c r="L85" s="244"/>
      <c r="M85" s="244"/>
      <c r="N85" s="244"/>
      <c r="O85" s="244"/>
      <c r="P85" s="244"/>
      <c r="Q85" s="245"/>
    </row>
    <row r="86" customFormat="false" ht="13.8" hidden="false" customHeight="false" outlineLevel="0" collapsed="false">
      <c r="B86" s="329" t="s">
        <v>261</v>
      </c>
      <c r="C86" s="247" t="s">
        <v>275</v>
      </c>
      <c r="D86" s="286" t="s">
        <v>276</v>
      </c>
      <c r="E86" s="249"/>
      <c r="F86" s="249"/>
      <c r="G86" s="249"/>
      <c r="H86" s="249"/>
      <c r="I86" s="249"/>
      <c r="J86" s="249"/>
      <c r="K86" s="249"/>
      <c r="L86" s="249"/>
      <c r="M86" s="249"/>
      <c r="N86" s="249"/>
      <c r="O86" s="249"/>
      <c r="P86" s="249"/>
      <c r="Q86" s="250" t="n">
        <f aca="false">SUM(E86:P86)</f>
        <v>0</v>
      </c>
    </row>
    <row r="87" customFormat="false" ht="13.8" hidden="false" customHeight="false" outlineLevel="0" collapsed="false">
      <c r="B87" s="328" t="s">
        <v>264</v>
      </c>
      <c r="C87" s="242" t="s">
        <v>265</v>
      </c>
      <c r="D87" s="243"/>
      <c r="E87" s="244"/>
      <c r="F87" s="244"/>
      <c r="G87" s="244"/>
      <c r="H87" s="244"/>
      <c r="I87" s="244"/>
      <c r="J87" s="244"/>
      <c r="K87" s="244"/>
      <c r="L87" s="244"/>
      <c r="M87" s="244"/>
      <c r="N87" s="244"/>
      <c r="O87" s="244"/>
      <c r="P87" s="244"/>
      <c r="Q87" s="245"/>
    </row>
    <row r="88" customFormat="false" ht="13.8" hidden="false" customHeight="false" outlineLevel="0" collapsed="false">
      <c r="B88" s="329" t="s">
        <v>266</v>
      </c>
      <c r="C88" s="247" t="s">
        <v>275</v>
      </c>
      <c r="D88" s="286" t="s">
        <v>276</v>
      </c>
      <c r="E88" s="259" t="n">
        <f aca="false">+E70+E72+E78+E80+E86</f>
        <v>0</v>
      </c>
      <c r="F88" s="259" t="n">
        <f aca="false">+F70+F72+F78+F80+F86</f>
        <v>0</v>
      </c>
      <c r="G88" s="259" t="n">
        <f aca="false">+G70+G72+G78+G80+G86</f>
        <v>0</v>
      </c>
      <c r="H88" s="259" t="n">
        <f aca="false">+H70+H72+H78+H80+H86</f>
        <v>0</v>
      </c>
      <c r="I88" s="259" t="n">
        <f aca="false">+I70+I72+I78+I80+I86</f>
        <v>0</v>
      </c>
      <c r="J88" s="259" t="n">
        <f aca="false">+J70+J72+J78+J80+J86</f>
        <v>0</v>
      </c>
      <c r="K88" s="259" t="n">
        <f aca="false">+K70+K72+K78+K80+K86</f>
        <v>0</v>
      </c>
      <c r="L88" s="259" t="n">
        <f aca="false">+L70+L72+L78+L80+L86</f>
        <v>0</v>
      </c>
      <c r="M88" s="259" t="n">
        <f aca="false">+M70+M72+M78+M80+M86</f>
        <v>0</v>
      </c>
      <c r="N88" s="259" t="n">
        <f aca="false">+N70+N72+N78+N80+N86</f>
        <v>0</v>
      </c>
      <c r="O88" s="259" t="n">
        <f aca="false">+O70+O72+O78+O80+O86</f>
        <v>0</v>
      </c>
      <c r="P88" s="259" t="n">
        <f aca="false">+P70+P72+P78+P80+P86</f>
        <v>0</v>
      </c>
      <c r="Q88" s="250" t="n">
        <f aca="false">SUM(E88:P88)</f>
        <v>0</v>
      </c>
    </row>
    <row r="89" customFormat="false" ht="13.8" hidden="false" customHeight="false" outlineLevel="0" collapsed="false">
      <c r="B89" s="328" t="s">
        <v>269</v>
      </c>
      <c r="C89" s="242" t="s">
        <v>270</v>
      </c>
      <c r="D89" s="243"/>
      <c r="E89" s="287"/>
      <c r="F89" s="287"/>
      <c r="G89" s="287"/>
      <c r="H89" s="287"/>
      <c r="I89" s="287"/>
      <c r="J89" s="287"/>
      <c r="K89" s="287"/>
      <c r="L89" s="287"/>
      <c r="M89" s="287"/>
      <c r="N89" s="287"/>
      <c r="O89" s="287"/>
      <c r="P89" s="287"/>
      <c r="Q89" s="245"/>
    </row>
    <row r="90" customFormat="false" ht="14.4" hidden="false" customHeight="false" outlineLevel="0" collapsed="false">
      <c r="B90" s="340" t="s">
        <v>271</v>
      </c>
      <c r="C90" s="289" t="s">
        <v>275</v>
      </c>
      <c r="D90" s="290" t="s">
        <v>276</v>
      </c>
      <c r="E90" s="291" t="n">
        <f aca="false">+E68+E88</f>
        <v>0</v>
      </c>
      <c r="F90" s="291" t="n">
        <f aca="false">+F68+F88</f>
        <v>0</v>
      </c>
      <c r="G90" s="291" t="n">
        <f aca="false">+G68+G88</f>
        <v>0</v>
      </c>
      <c r="H90" s="291" t="n">
        <f aca="false">+H68+H88</f>
        <v>0</v>
      </c>
      <c r="I90" s="291" t="n">
        <f aca="false">+I68+I88</f>
        <v>0</v>
      </c>
      <c r="J90" s="291" t="n">
        <f aca="false">+J68+J88</f>
        <v>0</v>
      </c>
      <c r="K90" s="291" t="n">
        <f aca="false">+K68+K88</f>
        <v>0</v>
      </c>
      <c r="L90" s="291" t="n">
        <f aca="false">+L68+L88</f>
        <v>0</v>
      </c>
      <c r="M90" s="291" t="n">
        <f aca="false">+M68+M88</f>
        <v>0</v>
      </c>
      <c r="N90" s="291" t="n">
        <f aca="false">+N68+N88</f>
        <v>0</v>
      </c>
      <c r="O90" s="291" t="n">
        <f aca="false">+O68+O88</f>
        <v>0</v>
      </c>
      <c r="P90" s="291" t="n">
        <f aca="false">+P68+P88</f>
        <v>0</v>
      </c>
      <c r="Q90" s="292" t="n">
        <f aca="false">SUM(E90:P90)</f>
        <v>0</v>
      </c>
    </row>
    <row r="91" customFormat="false" ht="14.4" hidden="false" customHeight="false" outlineLevel="0" collapsed="false"/>
    <row r="93" customFormat="false" ht="13.8" hidden="false" customHeight="false" outlineLevel="0" collapsed="false">
      <c r="B93" s="230" t="str">
        <f aca="false">CONCATENATE("Табела ЕТE-6-4.3 ОСТВАРЕНА ЦЕНА ПРОДАТЕ ЕЛЕКТРИЧНЕ ЕНЕРГИЈЕ КРАЈЊИМ КУПЦИМА НА РЕЗЕРВНОМ СНАБДЕВАЊУ",)</f>
        <v>Табела ЕТE-6-4.3 ОСТВАРЕНА ЦЕНА ПРОДАТЕ ЕЛЕКТРИЧНЕ ЕНЕРГИЈЕ КРАЈЊИМ КУПЦИМА НА РЕЗЕРВНОМ СНАБДЕВАЊУ</v>
      </c>
      <c r="C93" s="230"/>
      <c r="D93" s="230"/>
      <c r="E93" s="230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</row>
    <row r="95" customFormat="false" ht="14.4" hidden="false" customHeight="false" outlineLevel="0" collapsed="false">
      <c r="B95" s="327"/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</row>
    <row r="96" customFormat="false" ht="14.4" hidden="false" customHeight="true" outlineLevel="0" collapsed="false">
      <c r="B96" s="293" t="s">
        <v>19</v>
      </c>
      <c r="C96" s="294" t="s">
        <v>179</v>
      </c>
      <c r="D96" s="236" t="s">
        <v>180</v>
      </c>
      <c r="E96" s="237" t="s">
        <v>277</v>
      </c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</row>
    <row r="97" customFormat="false" ht="13.8" hidden="false" customHeight="false" outlineLevel="0" collapsed="false">
      <c r="B97" s="293"/>
      <c r="C97" s="294"/>
      <c r="D97" s="236"/>
      <c r="E97" s="238" t="s">
        <v>182</v>
      </c>
      <c r="F97" s="238" t="s">
        <v>183</v>
      </c>
      <c r="G97" s="238" t="s">
        <v>184</v>
      </c>
      <c r="H97" s="238" t="s">
        <v>185</v>
      </c>
      <c r="I97" s="238" t="s">
        <v>186</v>
      </c>
      <c r="J97" s="238" t="s">
        <v>187</v>
      </c>
      <c r="K97" s="239" t="s">
        <v>188</v>
      </c>
      <c r="L97" s="239" t="s">
        <v>189</v>
      </c>
      <c r="M97" s="239" t="s">
        <v>190</v>
      </c>
      <c r="N97" s="239" t="s">
        <v>191</v>
      </c>
      <c r="O97" s="239" t="s">
        <v>192</v>
      </c>
      <c r="P97" s="239" t="s">
        <v>193</v>
      </c>
      <c r="Q97" s="240" t="s">
        <v>194</v>
      </c>
    </row>
    <row r="98" customFormat="false" ht="13.8" hidden="false" customHeight="false" outlineLevel="0" collapsed="false">
      <c r="B98" s="328" t="s">
        <v>195</v>
      </c>
      <c r="C98" s="242" t="s">
        <v>196</v>
      </c>
      <c r="D98" s="243"/>
      <c r="E98" s="244"/>
      <c r="F98" s="244"/>
      <c r="G98" s="244"/>
      <c r="H98" s="244"/>
      <c r="I98" s="244"/>
      <c r="J98" s="244"/>
      <c r="K98" s="244"/>
      <c r="L98" s="244"/>
      <c r="M98" s="244"/>
      <c r="N98" s="244"/>
      <c r="O98" s="244"/>
      <c r="P98" s="244"/>
      <c r="Q98" s="245"/>
    </row>
    <row r="99" customFormat="false" ht="13.8" hidden="false" customHeight="false" outlineLevel="0" collapsed="false">
      <c r="B99" s="341" t="s">
        <v>278</v>
      </c>
      <c r="C99" s="342" t="s">
        <v>279</v>
      </c>
      <c r="D99" s="343" t="s">
        <v>280</v>
      </c>
      <c r="E99" s="298" t="str">
        <f aca="false">IF(E$68&lt;&gt;0,E13/E$68," ")</f>
        <v> </v>
      </c>
      <c r="F99" s="298" t="str">
        <f aca="false">IF(F$68&lt;&gt;0,F13/F$68," ")</f>
        <v> </v>
      </c>
      <c r="G99" s="298" t="str">
        <f aca="false">IF(G$68&lt;&gt;0,G13/G$68," ")</f>
        <v> </v>
      </c>
      <c r="H99" s="298" t="str">
        <f aca="false">IF(H$68&lt;&gt;0,H13/H$68," ")</f>
        <v> </v>
      </c>
      <c r="I99" s="298" t="str">
        <f aca="false">IF(I$68&lt;&gt;0,I13/I$68," ")</f>
        <v> </v>
      </c>
      <c r="J99" s="298" t="str">
        <f aca="false">IF(J$68&lt;&gt;0,J13/J$68," ")</f>
        <v> </v>
      </c>
      <c r="K99" s="298" t="str">
        <f aca="false">IF(K$68&lt;&gt;0,K13/K$68," ")</f>
        <v> </v>
      </c>
      <c r="L99" s="298" t="str">
        <f aca="false">IF(L$68&lt;&gt;0,L13/L$68," ")</f>
        <v> </v>
      </c>
      <c r="M99" s="298" t="str">
        <f aca="false">IF(M$68&lt;&gt;0,M13/M$68," ")</f>
        <v> </v>
      </c>
      <c r="N99" s="298" t="str">
        <f aca="false">IF(N$68&lt;&gt;0,N13/N$68," ")</f>
        <v> </v>
      </c>
      <c r="O99" s="298" t="str">
        <f aca="false">IF(O$68&lt;&gt;0,O13/O$68," ")</f>
        <v> </v>
      </c>
      <c r="P99" s="298" t="str">
        <f aca="false">IF(P$68&lt;&gt;0,P13/P$68," ")</f>
        <v> </v>
      </c>
      <c r="Q99" s="299" t="str">
        <f aca="false">IF(Q$68&lt;&gt;0,Q13/Q$68," ")</f>
        <v> </v>
      </c>
    </row>
    <row r="100" customFormat="false" ht="13.8" hidden="false" customHeight="false" outlineLevel="0" collapsed="false">
      <c r="B100" s="344" t="s">
        <v>281</v>
      </c>
      <c r="C100" s="345" t="s">
        <v>282</v>
      </c>
      <c r="D100" s="346" t="s">
        <v>280</v>
      </c>
      <c r="E100" s="303" t="str">
        <f aca="false">IF(E$68&lt;&gt;0,E14/E$68," ")</f>
        <v> </v>
      </c>
      <c r="F100" s="303" t="str">
        <f aca="false">IF(F$68&lt;&gt;0,F14/F$68," ")</f>
        <v> </v>
      </c>
      <c r="G100" s="303" t="str">
        <f aca="false">IF(G$68&lt;&gt;0,G14/G$68," ")</f>
        <v> </v>
      </c>
      <c r="H100" s="303" t="str">
        <f aca="false">IF(H$68&lt;&gt;0,H14/H$68," ")</f>
        <v> </v>
      </c>
      <c r="I100" s="303" t="str">
        <f aca="false">IF(I$68&lt;&gt;0,I14/I$68," ")</f>
        <v> </v>
      </c>
      <c r="J100" s="303" t="str">
        <f aca="false">IF(J$68&lt;&gt;0,J14/J$68," ")</f>
        <v> </v>
      </c>
      <c r="K100" s="303" t="str">
        <f aca="false">IF(K$68&lt;&gt;0,K14/K$68," ")</f>
        <v> </v>
      </c>
      <c r="L100" s="303" t="str">
        <f aca="false">IF(L$68&lt;&gt;0,L14/L$68," ")</f>
        <v> </v>
      </c>
      <c r="M100" s="303" t="str">
        <f aca="false">IF(M$68&lt;&gt;0,M14/M$68," ")</f>
        <v> </v>
      </c>
      <c r="N100" s="303" t="str">
        <f aca="false">IF(N$68&lt;&gt;0,N14/N$68," ")</f>
        <v> </v>
      </c>
      <c r="O100" s="303" t="str">
        <f aca="false">IF(O$68&lt;&gt;0,O14/O$68," ")</f>
        <v> </v>
      </c>
      <c r="P100" s="303" t="str">
        <f aca="false">IF(P$68&lt;&gt;0,P14/P$68," ")</f>
        <v> </v>
      </c>
      <c r="Q100" s="304" t="str">
        <f aca="false">IF(Q$68&lt;&gt;0,Q14/Q$68," ")</f>
        <v> </v>
      </c>
    </row>
    <row r="101" customFormat="false" ht="13.8" hidden="false" customHeight="false" outlineLevel="0" collapsed="false">
      <c r="B101" s="347" t="s">
        <v>283</v>
      </c>
      <c r="C101" s="305" t="s">
        <v>284</v>
      </c>
      <c r="D101" s="348" t="s">
        <v>280</v>
      </c>
      <c r="E101" s="307" t="str">
        <f aca="false">IF(E$68&lt;&gt;0,E15/E$68," ")</f>
        <v> </v>
      </c>
      <c r="F101" s="307" t="str">
        <f aca="false">IF(F$68&lt;&gt;0,F15/F$68," ")</f>
        <v> </v>
      </c>
      <c r="G101" s="307" t="str">
        <f aca="false">IF(G$68&lt;&gt;0,G15/G$68," ")</f>
        <v> </v>
      </c>
      <c r="H101" s="307" t="str">
        <f aca="false">IF(H$68&lt;&gt;0,H15/H$68," ")</f>
        <v> </v>
      </c>
      <c r="I101" s="307" t="str">
        <f aca="false">IF(I$68&lt;&gt;0,I15/I$68," ")</f>
        <v> </v>
      </c>
      <c r="J101" s="307" t="str">
        <f aca="false">IF(J$68&lt;&gt;0,J15/J$68," ")</f>
        <v> </v>
      </c>
      <c r="K101" s="307" t="str">
        <f aca="false">IF(K$68&lt;&gt;0,K15/K$68," ")</f>
        <v> </v>
      </c>
      <c r="L101" s="307" t="str">
        <f aca="false">IF(L$68&lt;&gt;0,L15/L$68," ")</f>
        <v> </v>
      </c>
      <c r="M101" s="307" t="str">
        <f aca="false">IF(M$68&lt;&gt;0,M15/M$68," ")</f>
        <v> </v>
      </c>
      <c r="N101" s="307" t="str">
        <f aca="false">IF(N$68&lt;&gt;0,N15/N$68," ")</f>
        <v> </v>
      </c>
      <c r="O101" s="307" t="str">
        <f aca="false">IF(O$68&lt;&gt;0,O15/O$68," ")</f>
        <v> </v>
      </c>
      <c r="P101" s="307" t="str">
        <f aca="false">IF(P$68&lt;&gt;0,P15/P$68," ")</f>
        <v> </v>
      </c>
      <c r="Q101" s="308" t="str">
        <f aca="false">IF(Q$68&lt;&gt;0,Q15/Q$68," ")</f>
        <v> </v>
      </c>
    </row>
    <row r="102" customFormat="false" ht="13.8" hidden="false" customHeight="false" outlineLevel="0" collapsed="false">
      <c r="B102" s="328" t="s">
        <v>203</v>
      </c>
      <c r="C102" s="242" t="s">
        <v>204</v>
      </c>
      <c r="D102" s="243"/>
      <c r="E102" s="244"/>
      <c r="F102" s="244"/>
      <c r="G102" s="244"/>
      <c r="H102" s="244"/>
      <c r="I102" s="244"/>
      <c r="J102" s="244"/>
      <c r="K102" s="244"/>
      <c r="L102" s="244"/>
      <c r="M102" s="244"/>
      <c r="N102" s="244"/>
      <c r="O102" s="244"/>
      <c r="P102" s="244"/>
      <c r="Q102" s="245"/>
    </row>
    <row r="103" customFormat="false" ht="13.8" hidden="false" customHeight="false" outlineLevel="0" collapsed="false">
      <c r="B103" s="341" t="s">
        <v>285</v>
      </c>
      <c r="C103" s="342" t="s">
        <v>279</v>
      </c>
      <c r="D103" s="343" t="s">
        <v>280</v>
      </c>
      <c r="E103" s="298" t="str">
        <f aca="false">IF(E$70&lt;&gt;0,E17/E$70," ")</f>
        <v> </v>
      </c>
      <c r="F103" s="298" t="str">
        <f aca="false">IF(F$70&lt;&gt;0,F17/F$70," ")</f>
        <v> </v>
      </c>
      <c r="G103" s="298" t="str">
        <f aca="false">IF(G$70&lt;&gt;0,G17/G$70," ")</f>
        <v> </v>
      </c>
      <c r="H103" s="298" t="str">
        <f aca="false">IF(H$70&lt;&gt;0,H17/H$70," ")</f>
        <v> </v>
      </c>
      <c r="I103" s="298" t="str">
        <f aca="false">IF(I$70&lt;&gt;0,I17/I$70," ")</f>
        <v> </v>
      </c>
      <c r="J103" s="298" t="str">
        <f aca="false">IF(J$70&lt;&gt;0,J17/J$70," ")</f>
        <v> </v>
      </c>
      <c r="K103" s="298" t="str">
        <f aca="false">IF(K$70&lt;&gt;0,K17/K$70," ")</f>
        <v> </v>
      </c>
      <c r="L103" s="298" t="str">
        <f aca="false">IF(L$70&lt;&gt;0,L17/L$70," ")</f>
        <v> </v>
      </c>
      <c r="M103" s="298" t="str">
        <f aca="false">IF(M$70&lt;&gt;0,M17/M$70," ")</f>
        <v> </v>
      </c>
      <c r="N103" s="298" t="str">
        <f aca="false">IF(N$70&lt;&gt;0,N17/N$70," ")</f>
        <v> </v>
      </c>
      <c r="O103" s="298" t="str">
        <f aca="false">IF(O$70&lt;&gt;0,O17/O$70," ")</f>
        <v> </v>
      </c>
      <c r="P103" s="298" t="str">
        <f aca="false">IF(P$70&lt;&gt;0,P17/P$70," ")</f>
        <v> </v>
      </c>
      <c r="Q103" s="299" t="str">
        <f aca="false">IF(Q$70&lt;&gt;0,Q17/Q$70," ")</f>
        <v> </v>
      </c>
    </row>
    <row r="104" customFormat="false" ht="13.8" hidden="false" customHeight="false" outlineLevel="0" collapsed="false">
      <c r="B104" s="344" t="s">
        <v>286</v>
      </c>
      <c r="C104" s="345" t="s">
        <v>287</v>
      </c>
      <c r="D104" s="346" t="s">
        <v>280</v>
      </c>
      <c r="E104" s="303" t="str">
        <f aca="false">IF(E$70&lt;&gt;0,E18/E$70," ")</f>
        <v> </v>
      </c>
      <c r="F104" s="303" t="str">
        <f aca="false">IF(F$70&lt;&gt;0,F18/F$70," ")</f>
        <v> </v>
      </c>
      <c r="G104" s="303" t="str">
        <f aca="false">IF(G$70&lt;&gt;0,G18/G$70," ")</f>
        <v> </v>
      </c>
      <c r="H104" s="303" t="str">
        <f aca="false">IF(H$70&lt;&gt;0,H18/H$70," ")</f>
        <v> </v>
      </c>
      <c r="I104" s="303" t="str">
        <f aca="false">IF(I$70&lt;&gt;0,I18/I$70," ")</f>
        <v> </v>
      </c>
      <c r="J104" s="303" t="str">
        <f aca="false">IF(J$70&lt;&gt;0,J18/J$70," ")</f>
        <v> </v>
      </c>
      <c r="K104" s="303" t="str">
        <f aca="false">IF(K$70&lt;&gt;0,K18/K$70," ")</f>
        <v> </v>
      </c>
      <c r="L104" s="303" t="str">
        <f aca="false">IF(L$70&lt;&gt;0,L18/L$70," ")</f>
        <v> </v>
      </c>
      <c r="M104" s="303" t="str">
        <f aca="false">IF(M$70&lt;&gt;0,M18/M$70," ")</f>
        <v> </v>
      </c>
      <c r="N104" s="303" t="str">
        <f aca="false">IF(N$70&lt;&gt;0,N18/N$70," ")</f>
        <v> </v>
      </c>
      <c r="O104" s="303" t="str">
        <f aca="false">IF(O$70&lt;&gt;0,O18/O$70," ")</f>
        <v> </v>
      </c>
      <c r="P104" s="303" t="str">
        <f aca="false">IF(P$70&lt;&gt;0,P18/P$70," ")</f>
        <v> </v>
      </c>
      <c r="Q104" s="304" t="str">
        <f aca="false">IF(Q$70&lt;&gt;0,Q18/Q$70," ")</f>
        <v> </v>
      </c>
    </row>
    <row r="105" customFormat="false" ht="13.8" hidden="false" customHeight="false" outlineLevel="0" collapsed="false">
      <c r="B105" s="347" t="s">
        <v>288</v>
      </c>
      <c r="C105" s="305" t="s">
        <v>284</v>
      </c>
      <c r="D105" s="348" t="s">
        <v>280</v>
      </c>
      <c r="E105" s="307" t="str">
        <f aca="false">IF(E$70&lt;&gt;0,E19/E$70," ")</f>
        <v> </v>
      </c>
      <c r="F105" s="307" t="str">
        <f aca="false">IF(F$70&lt;&gt;0,F19/F$70," ")</f>
        <v> </v>
      </c>
      <c r="G105" s="307" t="str">
        <f aca="false">IF(G$70&lt;&gt;0,G19/G$70," ")</f>
        <v> </v>
      </c>
      <c r="H105" s="307" t="str">
        <f aca="false">IF(H$70&lt;&gt;0,H19/H$70," ")</f>
        <v> </v>
      </c>
      <c r="I105" s="307" t="str">
        <f aca="false">IF(I$70&lt;&gt;0,I19/I$70," ")</f>
        <v> </v>
      </c>
      <c r="J105" s="307" t="str">
        <f aca="false">IF(J$70&lt;&gt;0,J19/J$70," ")</f>
        <v> </v>
      </c>
      <c r="K105" s="307" t="str">
        <f aca="false">IF(K$70&lt;&gt;0,K19/K$70," ")</f>
        <v> </v>
      </c>
      <c r="L105" s="307" t="str">
        <f aca="false">IF(L$70&lt;&gt;0,L19/L$70," ")</f>
        <v> </v>
      </c>
      <c r="M105" s="307" t="str">
        <f aca="false">IF(M$70&lt;&gt;0,M19/M$70," ")</f>
        <v> </v>
      </c>
      <c r="N105" s="307" t="str">
        <f aca="false">IF(N$70&lt;&gt;0,N19/N$70," ")</f>
        <v> </v>
      </c>
      <c r="O105" s="307" t="str">
        <f aca="false">IF(O$70&lt;&gt;0,O19/O$70," ")</f>
        <v> </v>
      </c>
      <c r="P105" s="307" t="str">
        <f aca="false">IF(P$70&lt;&gt;0,P19/P$70," ")</f>
        <v> </v>
      </c>
      <c r="Q105" s="308" t="str">
        <f aca="false">IF(Q$70&lt;&gt;0,Q19/Q$70," ")</f>
        <v> </v>
      </c>
    </row>
    <row r="106" customFormat="false" ht="13.8" hidden="false" customHeight="false" outlineLevel="0" collapsed="false">
      <c r="B106" s="328" t="s">
        <v>208</v>
      </c>
      <c r="C106" s="242" t="s">
        <v>209</v>
      </c>
      <c r="D106" s="243"/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  <c r="O106" s="244"/>
      <c r="P106" s="244"/>
      <c r="Q106" s="245"/>
    </row>
    <row r="107" customFormat="false" ht="13.8" hidden="false" customHeight="false" outlineLevel="0" collapsed="false">
      <c r="B107" s="341" t="s">
        <v>289</v>
      </c>
      <c r="C107" s="342" t="s">
        <v>279</v>
      </c>
      <c r="D107" s="343" t="s">
        <v>280</v>
      </c>
      <c r="E107" s="298" t="str">
        <f aca="false">IF(E$72&lt;&gt;0,E21/E$72," ")</f>
        <v> </v>
      </c>
      <c r="F107" s="298" t="str">
        <f aca="false">IF(F$72&lt;&gt;0,F21/F$72," ")</f>
        <v> </v>
      </c>
      <c r="G107" s="298" t="str">
        <f aca="false">IF(G$72&lt;&gt;0,G21/G$72," ")</f>
        <v> </v>
      </c>
      <c r="H107" s="298" t="str">
        <f aca="false">IF(H$72&lt;&gt;0,H21/H$72," ")</f>
        <v> </v>
      </c>
      <c r="I107" s="298" t="str">
        <f aca="false">IF(I$72&lt;&gt;0,I21/I$72," ")</f>
        <v> </v>
      </c>
      <c r="J107" s="298" t="str">
        <f aca="false">IF(J$72&lt;&gt;0,J21/J$72," ")</f>
        <v> </v>
      </c>
      <c r="K107" s="298" t="str">
        <f aca="false">IF(K$72&lt;&gt;0,K21/K$72," ")</f>
        <v> </v>
      </c>
      <c r="L107" s="298" t="str">
        <f aca="false">IF(L$72&lt;&gt;0,L21/L$72," ")</f>
        <v> </v>
      </c>
      <c r="M107" s="298" t="str">
        <f aca="false">IF(M$72&lt;&gt;0,M21/M$72," ")</f>
        <v> </v>
      </c>
      <c r="N107" s="298" t="str">
        <f aca="false">IF(N$72&lt;&gt;0,N21/N$72," ")</f>
        <v> </v>
      </c>
      <c r="O107" s="298" t="str">
        <f aca="false">IF(O$72&lt;&gt;0,O21/O$72," ")</f>
        <v> </v>
      </c>
      <c r="P107" s="298" t="str">
        <f aca="false">IF(P$72&lt;&gt;0,P21/P$72," ")</f>
        <v> </v>
      </c>
      <c r="Q107" s="299" t="str">
        <f aca="false">IF(Q$72&lt;&gt;0,Q21/Q$72," ")</f>
        <v> </v>
      </c>
    </row>
    <row r="108" customFormat="false" ht="13.8" hidden="false" customHeight="false" outlineLevel="0" collapsed="false">
      <c r="B108" s="344" t="s">
        <v>290</v>
      </c>
      <c r="C108" s="345" t="s">
        <v>287</v>
      </c>
      <c r="D108" s="346" t="s">
        <v>280</v>
      </c>
      <c r="E108" s="303" t="str">
        <f aca="false">IF(E$72&lt;&gt;0,E22/E$72," ")</f>
        <v> </v>
      </c>
      <c r="F108" s="303" t="str">
        <f aca="false">IF(F$72&lt;&gt;0,F22/F$72," ")</f>
        <v> </v>
      </c>
      <c r="G108" s="303" t="str">
        <f aca="false">IF(G$72&lt;&gt;0,G22/G$72," ")</f>
        <v> </v>
      </c>
      <c r="H108" s="303" t="str">
        <f aca="false">IF(H$72&lt;&gt;0,H22/H$72," ")</f>
        <v> </v>
      </c>
      <c r="I108" s="303" t="str">
        <f aca="false">IF(I$72&lt;&gt;0,I22/I$72," ")</f>
        <v> </v>
      </c>
      <c r="J108" s="303" t="str">
        <f aca="false">IF(J$72&lt;&gt;0,J22/J$72," ")</f>
        <v> </v>
      </c>
      <c r="K108" s="303" t="str">
        <f aca="false">IF(K$72&lt;&gt;0,K22/K$72," ")</f>
        <v> </v>
      </c>
      <c r="L108" s="303" t="str">
        <f aca="false">IF(L$72&lt;&gt;0,L22/L$72," ")</f>
        <v> </v>
      </c>
      <c r="M108" s="303" t="str">
        <f aca="false">IF(M$72&lt;&gt;0,M22/M$72," ")</f>
        <v> </v>
      </c>
      <c r="N108" s="303" t="str">
        <f aca="false">IF(N$72&lt;&gt;0,N22/N$72," ")</f>
        <v> </v>
      </c>
      <c r="O108" s="303" t="str">
        <f aca="false">IF(O$72&lt;&gt;0,O22/O$72," ")</f>
        <v> </v>
      </c>
      <c r="P108" s="303" t="str">
        <f aca="false">IF(P$72&lt;&gt;0,P22/P$72," ")</f>
        <v> </v>
      </c>
      <c r="Q108" s="304" t="str">
        <f aca="false">IF(Q$72&lt;&gt;0,Q22/Q$72," ")</f>
        <v> </v>
      </c>
    </row>
    <row r="109" customFormat="false" ht="13.8" hidden="false" customHeight="false" outlineLevel="0" collapsed="false">
      <c r="B109" s="347" t="s">
        <v>291</v>
      </c>
      <c r="C109" s="305" t="s">
        <v>284</v>
      </c>
      <c r="D109" s="348" t="s">
        <v>280</v>
      </c>
      <c r="E109" s="307" t="str">
        <f aca="false">IF(E$72&lt;&gt;0,E23/E$72," ")</f>
        <v> </v>
      </c>
      <c r="F109" s="307" t="str">
        <f aca="false">IF(F$72&lt;&gt;0,F23/F$72," ")</f>
        <v> </v>
      </c>
      <c r="G109" s="307" t="str">
        <f aca="false">IF(G$72&lt;&gt;0,G23/G$72," ")</f>
        <v> </v>
      </c>
      <c r="H109" s="307" t="str">
        <f aca="false">IF(H$72&lt;&gt;0,H23/H$72," ")</f>
        <v> </v>
      </c>
      <c r="I109" s="307" t="str">
        <f aca="false">IF(I$72&lt;&gt;0,I23/I$72," ")</f>
        <v> </v>
      </c>
      <c r="J109" s="307" t="str">
        <f aca="false">IF(J$72&lt;&gt;0,J23/J$72," ")</f>
        <v> </v>
      </c>
      <c r="K109" s="307" t="str">
        <f aca="false">IF(K$72&lt;&gt;0,K23/K$72," ")</f>
        <v> </v>
      </c>
      <c r="L109" s="307" t="str">
        <f aca="false">IF(L$72&lt;&gt;0,L23/L$72," ")</f>
        <v> </v>
      </c>
      <c r="M109" s="307" t="str">
        <f aca="false">IF(M$72&lt;&gt;0,M23/M$72," ")</f>
        <v> </v>
      </c>
      <c r="N109" s="307" t="str">
        <f aca="false">IF(N$72&lt;&gt;0,N23/N$72," ")</f>
        <v> </v>
      </c>
      <c r="O109" s="307" t="str">
        <f aca="false">IF(O$72&lt;&gt;0,O23/O$72," ")</f>
        <v> </v>
      </c>
      <c r="P109" s="307" t="str">
        <f aca="false">IF(P$72&lt;&gt;0,P23/P$72," ")</f>
        <v> </v>
      </c>
      <c r="Q109" s="308" t="str">
        <f aca="false">IF(Q$72&lt;&gt;0,Q23/Q$72," ")</f>
        <v> </v>
      </c>
    </row>
    <row r="110" customFormat="false" ht="13.8" hidden="false" customHeight="false" outlineLevel="0" collapsed="false">
      <c r="B110" s="328" t="s">
        <v>213</v>
      </c>
      <c r="C110" s="242" t="s">
        <v>125</v>
      </c>
      <c r="D110" s="243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5"/>
    </row>
    <row r="111" customFormat="false" ht="13.8" hidden="false" customHeight="false" outlineLevel="0" collapsed="false">
      <c r="B111" s="341" t="s">
        <v>292</v>
      </c>
      <c r="C111" s="342" t="s">
        <v>279</v>
      </c>
      <c r="D111" s="343" t="s">
        <v>280</v>
      </c>
      <c r="E111" s="298" t="str">
        <f aca="false">IF(E$74&lt;&gt;0,E25/E$74," ")</f>
        <v> </v>
      </c>
      <c r="F111" s="298" t="str">
        <f aca="false">IF(F$74&lt;&gt;0,F25/F$74," ")</f>
        <v> </v>
      </c>
      <c r="G111" s="298" t="str">
        <f aca="false">IF(G$74&lt;&gt;0,G25/G$74," ")</f>
        <v> </v>
      </c>
      <c r="H111" s="298" t="str">
        <f aca="false">IF(H$74&lt;&gt;0,H25/H$74," ")</f>
        <v> </v>
      </c>
      <c r="I111" s="298" t="str">
        <f aca="false">IF(I$74&lt;&gt;0,I25/I$74," ")</f>
        <v> </v>
      </c>
      <c r="J111" s="298" t="str">
        <f aca="false">IF(J$74&lt;&gt;0,J25/J$74," ")</f>
        <v> </v>
      </c>
      <c r="K111" s="298" t="str">
        <f aca="false">IF(K$74&lt;&gt;0,K25/K$74," ")</f>
        <v> </v>
      </c>
      <c r="L111" s="298" t="str">
        <f aca="false">IF(L$74&lt;&gt;0,L25/L$74," ")</f>
        <v> </v>
      </c>
      <c r="M111" s="298" t="str">
        <f aca="false">IF(M$74&lt;&gt;0,M25/M$74," ")</f>
        <v> </v>
      </c>
      <c r="N111" s="298" t="str">
        <f aca="false">IF(N$74&lt;&gt;0,N25/N$74," ")</f>
        <v> </v>
      </c>
      <c r="O111" s="298" t="str">
        <f aca="false">IF(O$74&lt;&gt;0,O25/O$74," ")</f>
        <v> </v>
      </c>
      <c r="P111" s="298" t="str">
        <f aca="false">IF(P$74&lt;&gt;0,P25/P$74," ")</f>
        <v> </v>
      </c>
      <c r="Q111" s="299" t="str">
        <f aca="false">IF(Q$74&lt;&gt;0,Q25/Q$74," ")</f>
        <v> </v>
      </c>
    </row>
    <row r="112" customFormat="false" ht="13.8" hidden="false" customHeight="false" outlineLevel="0" collapsed="false">
      <c r="B112" s="344" t="s">
        <v>293</v>
      </c>
      <c r="C112" s="345" t="s">
        <v>287</v>
      </c>
      <c r="D112" s="346" t="s">
        <v>280</v>
      </c>
      <c r="E112" s="303" t="str">
        <f aca="false">IF(E$74&lt;&gt;0,E26/E$74," ")</f>
        <v> </v>
      </c>
      <c r="F112" s="303" t="str">
        <f aca="false">IF(F$74&lt;&gt;0,F26/F$74," ")</f>
        <v> </v>
      </c>
      <c r="G112" s="303" t="str">
        <f aca="false">IF(G$74&lt;&gt;0,G26/G$74," ")</f>
        <v> </v>
      </c>
      <c r="H112" s="303" t="str">
        <f aca="false">IF(H$74&lt;&gt;0,H26/H$74," ")</f>
        <v> </v>
      </c>
      <c r="I112" s="303" t="str">
        <f aca="false">IF(I$74&lt;&gt;0,I26/I$74," ")</f>
        <v> </v>
      </c>
      <c r="J112" s="303" t="str">
        <f aca="false">IF(J$74&lt;&gt;0,J26/J$74," ")</f>
        <v> </v>
      </c>
      <c r="K112" s="303" t="str">
        <f aca="false">IF(K$74&lt;&gt;0,K26/K$74," ")</f>
        <v> </v>
      </c>
      <c r="L112" s="303" t="str">
        <f aca="false">IF(L$74&lt;&gt;0,L26/L$74," ")</f>
        <v> </v>
      </c>
      <c r="M112" s="303" t="str">
        <f aca="false">IF(M$74&lt;&gt;0,M26/M$74," ")</f>
        <v> </v>
      </c>
      <c r="N112" s="303" t="str">
        <f aca="false">IF(N$74&lt;&gt;0,N26/N$74," ")</f>
        <v> </v>
      </c>
      <c r="O112" s="303" t="str">
        <f aca="false">IF(O$74&lt;&gt;0,O26/O$74," ")</f>
        <v> </v>
      </c>
      <c r="P112" s="303" t="str">
        <f aca="false">IF(P$74&lt;&gt;0,P26/P$74," ")</f>
        <v> </v>
      </c>
      <c r="Q112" s="304" t="str">
        <f aca="false">IF(Q$74&lt;&gt;0,Q26/Q$74," ")</f>
        <v> </v>
      </c>
    </row>
    <row r="113" customFormat="false" ht="13.8" hidden="false" customHeight="false" outlineLevel="0" collapsed="false">
      <c r="B113" s="347" t="s">
        <v>294</v>
      </c>
      <c r="C113" s="305" t="s">
        <v>284</v>
      </c>
      <c r="D113" s="348" t="s">
        <v>280</v>
      </c>
      <c r="E113" s="307" t="str">
        <f aca="false">IF(E$74&lt;&gt;0,E27/E$74," ")</f>
        <v> </v>
      </c>
      <c r="F113" s="307" t="str">
        <f aca="false">IF(F$74&lt;&gt;0,F27/F$74," ")</f>
        <v> </v>
      </c>
      <c r="G113" s="307" t="str">
        <f aca="false">IF(G$74&lt;&gt;0,G27/G$74," ")</f>
        <v> </v>
      </c>
      <c r="H113" s="307" t="str">
        <f aca="false">IF(H$74&lt;&gt;0,H27/H$74," ")</f>
        <v> </v>
      </c>
      <c r="I113" s="307" t="str">
        <f aca="false">IF(I$74&lt;&gt;0,I27/I$74," ")</f>
        <v> </v>
      </c>
      <c r="J113" s="307" t="str">
        <f aca="false">IF(J$74&lt;&gt;0,J27/J$74," ")</f>
        <v> </v>
      </c>
      <c r="K113" s="307" t="str">
        <f aca="false">IF(K$74&lt;&gt;0,K27/K$74," ")</f>
        <v> </v>
      </c>
      <c r="L113" s="307" t="str">
        <f aca="false">IF(L$74&lt;&gt;0,L27/L$74," ")</f>
        <v> </v>
      </c>
      <c r="M113" s="307" t="str">
        <f aca="false">IF(M$74&lt;&gt;0,M27/M$74," ")</f>
        <v> </v>
      </c>
      <c r="N113" s="307" t="str">
        <f aca="false">IF(N$74&lt;&gt;0,N27/N$74," ")</f>
        <v> </v>
      </c>
      <c r="O113" s="307" t="str">
        <f aca="false">IF(O$74&lt;&gt;0,O27/O$74," ")</f>
        <v> </v>
      </c>
      <c r="P113" s="307" t="str">
        <f aca="false">IF(P$74&lt;&gt;0,P27/P$74," ")</f>
        <v> </v>
      </c>
      <c r="Q113" s="308" t="str">
        <f aca="false">IF(Q$74&lt;&gt;0,Q27/Q$74," ")</f>
        <v> </v>
      </c>
    </row>
    <row r="114" customFormat="false" ht="13.8" hidden="false" customHeight="false" outlineLevel="0" collapsed="false">
      <c r="B114" s="328" t="s">
        <v>217</v>
      </c>
      <c r="C114" s="242" t="s">
        <v>127</v>
      </c>
      <c r="D114" s="243"/>
      <c r="E114" s="244"/>
      <c r="F114" s="244"/>
      <c r="G114" s="244"/>
      <c r="H114" s="244"/>
      <c r="I114" s="244"/>
      <c r="J114" s="244"/>
      <c r="K114" s="244"/>
      <c r="L114" s="244"/>
      <c r="M114" s="244"/>
      <c r="N114" s="244"/>
      <c r="O114" s="244"/>
      <c r="P114" s="244"/>
      <c r="Q114" s="245"/>
    </row>
    <row r="115" customFormat="false" ht="13.8" hidden="false" customHeight="false" outlineLevel="0" collapsed="false">
      <c r="B115" s="341" t="s">
        <v>295</v>
      </c>
      <c r="C115" s="342" t="s">
        <v>279</v>
      </c>
      <c r="D115" s="343" t="s">
        <v>280</v>
      </c>
      <c r="E115" s="298" t="str">
        <f aca="false">IF(E$76&lt;&gt;0,E29/E$76," ")</f>
        <v> </v>
      </c>
      <c r="F115" s="298" t="str">
        <f aca="false">IF(F$76&lt;&gt;0,F29/F$76," ")</f>
        <v> </v>
      </c>
      <c r="G115" s="298" t="str">
        <f aca="false">IF(G$76&lt;&gt;0,G29/G$76," ")</f>
        <v> </v>
      </c>
      <c r="H115" s="298" t="str">
        <f aca="false">IF(H$76&lt;&gt;0,H29/H$76," ")</f>
        <v> </v>
      </c>
      <c r="I115" s="298" t="str">
        <f aca="false">IF(I$76&lt;&gt;0,I29/I$76," ")</f>
        <v> </v>
      </c>
      <c r="J115" s="298" t="str">
        <f aca="false">IF(J$76&lt;&gt;0,J29/J$76," ")</f>
        <v> </v>
      </c>
      <c r="K115" s="298" t="str">
        <f aca="false">IF(K$76&lt;&gt;0,K29/K$76," ")</f>
        <v> </v>
      </c>
      <c r="L115" s="298" t="str">
        <f aca="false">IF(L$76&lt;&gt;0,L29/L$76," ")</f>
        <v> </v>
      </c>
      <c r="M115" s="298" t="str">
        <f aca="false">IF(M$76&lt;&gt;0,M29/M$76," ")</f>
        <v> </v>
      </c>
      <c r="N115" s="298" t="str">
        <f aca="false">IF(N$76&lt;&gt;0,N29/N$76," ")</f>
        <v> </v>
      </c>
      <c r="O115" s="298" t="str">
        <f aca="false">IF(O$76&lt;&gt;0,O29/O$76," ")</f>
        <v> </v>
      </c>
      <c r="P115" s="298" t="str">
        <f aca="false">IF(P$76&lt;&gt;0,P29/P$76," ")</f>
        <v> </v>
      </c>
      <c r="Q115" s="299" t="str">
        <f aca="false">IF(Q$76&lt;&gt;0,Q29/Q$76," ")</f>
        <v> </v>
      </c>
    </row>
    <row r="116" customFormat="false" ht="13.8" hidden="false" customHeight="false" outlineLevel="0" collapsed="false">
      <c r="B116" s="344" t="s">
        <v>296</v>
      </c>
      <c r="C116" s="345" t="s">
        <v>287</v>
      </c>
      <c r="D116" s="346" t="s">
        <v>280</v>
      </c>
      <c r="E116" s="303" t="str">
        <f aca="false">IF(E$76&lt;&gt;0,E30/E$76," ")</f>
        <v> </v>
      </c>
      <c r="F116" s="303" t="str">
        <f aca="false">IF(F$76&lt;&gt;0,F30/F$76," ")</f>
        <v> </v>
      </c>
      <c r="G116" s="303" t="str">
        <f aca="false">IF(G$76&lt;&gt;0,G30/G$76," ")</f>
        <v> </v>
      </c>
      <c r="H116" s="303" t="str">
        <f aca="false">IF(H$76&lt;&gt;0,H30/H$76," ")</f>
        <v> </v>
      </c>
      <c r="I116" s="303" t="str">
        <f aca="false">IF(I$76&lt;&gt;0,I30/I$76," ")</f>
        <v> </v>
      </c>
      <c r="J116" s="303" t="str">
        <f aca="false">IF(J$76&lt;&gt;0,J30/J$76," ")</f>
        <v> </v>
      </c>
      <c r="K116" s="303" t="str">
        <f aca="false">IF(K$76&lt;&gt;0,K30/K$76," ")</f>
        <v> </v>
      </c>
      <c r="L116" s="303" t="str">
        <f aca="false">IF(L$76&lt;&gt;0,L30/L$76," ")</f>
        <v> </v>
      </c>
      <c r="M116" s="303" t="str">
        <f aca="false">IF(M$76&lt;&gt;0,M30/M$76," ")</f>
        <v> </v>
      </c>
      <c r="N116" s="303" t="str">
        <f aca="false">IF(N$76&lt;&gt;0,N30/N$76," ")</f>
        <v> </v>
      </c>
      <c r="O116" s="303" t="str">
        <f aca="false">IF(O$76&lt;&gt;0,O30/O$76," ")</f>
        <v> </v>
      </c>
      <c r="P116" s="303" t="str">
        <f aca="false">IF(P$76&lt;&gt;0,P30/P$76," ")</f>
        <v> </v>
      </c>
      <c r="Q116" s="304" t="str">
        <f aca="false">IF(Q$76&lt;&gt;0,Q30/Q$76," ")</f>
        <v> </v>
      </c>
    </row>
    <row r="117" customFormat="false" ht="13.8" hidden="false" customHeight="false" outlineLevel="0" collapsed="false">
      <c r="B117" s="347" t="s">
        <v>297</v>
      </c>
      <c r="C117" s="305" t="s">
        <v>284</v>
      </c>
      <c r="D117" s="348" t="s">
        <v>280</v>
      </c>
      <c r="E117" s="307" t="str">
        <f aca="false">IF(E$76&lt;&gt;0,E31/E$76," ")</f>
        <v> </v>
      </c>
      <c r="F117" s="307" t="str">
        <f aca="false">IF(F$76&lt;&gt;0,F31/F$76," ")</f>
        <v> </v>
      </c>
      <c r="G117" s="307" t="str">
        <f aca="false">IF(G$76&lt;&gt;0,G31/G$76," ")</f>
        <v> </v>
      </c>
      <c r="H117" s="307" t="str">
        <f aca="false">IF(H$76&lt;&gt;0,H31/H$76," ")</f>
        <v> </v>
      </c>
      <c r="I117" s="307" t="str">
        <f aca="false">IF(I$76&lt;&gt;0,I31/I$76," ")</f>
        <v> </v>
      </c>
      <c r="J117" s="307" t="str">
        <f aca="false">IF(J$76&lt;&gt;0,J31/J$76," ")</f>
        <v> </v>
      </c>
      <c r="K117" s="307" t="str">
        <f aca="false">IF(K$76&lt;&gt;0,K31/K$76," ")</f>
        <v> </v>
      </c>
      <c r="L117" s="307" t="str">
        <f aca="false">IF(L$76&lt;&gt;0,L31/L$76," ")</f>
        <v> </v>
      </c>
      <c r="M117" s="307" t="str">
        <f aca="false">IF(M$76&lt;&gt;0,M31/M$76," ")</f>
        <v> </v>
      </c>
      <c r="N117" s="307" t="str">
        <f aca="false">IF(N$76&lt;&gt;0,N31/N$76," ")</f>
        <v> </v>
      </c>
      <c r="O117" s="307" t="str">
        <f aca="false">IF(O$76&lt;&gt;0,O31/O$76," ")</f>
        <v> </v>
      </c>
      <c r="P117" s="307" t="str">
        <f aca="false">IF(P$76&lt;&gt;0,P31/P$76," ")</f>
        <v> </v>
      </c>
      <c r="Q117" s="308" t="str">
        <f aca="false">IF(Q$76&lt;&gt;0,Q31/Q$76," ")</f>
        <v> </v>
      </c>
    </row>
    <row r="118" customFormat="false" ht="13.8" hidden="false" customHeight="false" outlineLevel="0" collapsed="false">
      <c r="B118" s="328" t="s">
        <v>221</v>
      </c>
      <c r="C118" s="242" t="s">
        <v>332</v>
      </c>
      <c r="D118" s="243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244"/>
      <c r="Q118" s="245"/>
    </row>
    <row r="119" customFormat="false" ht="13.8" hidden="false" customHeight="false" outlineLevel="0" collapsed="false">
      <c r="B119" s="341" t="s">
        <v>298</v>
      </c>
      <c r="C119" s="342" t="s">
        <v>279</v>
      </c>
      <c r="D119" s="343" t="s">
        <v>280</v>
      </c>
      <c r="E119" s="298" t="str">
        <f aca="false">IF(E$78&lt;&gt;0,E33/E$78," ")</f>
        <v> </v>
      </c>
      <c r="F119" s="298" t="str">
        <f aca="false">IF(F$78&lt;&gt;0,F33/F$78," ")</f>
        <v> </v>
      </c>
      <c r="G119" s="298" t="str">
        <f aca="false">IF(G$78&lt;&gt;0,G33/G$78," ")</f>
        <v> </v>
      </c>
      <c r="H119" s="298" t="str">
        <f aca="false">IF(H$78&lt;&gt;0,H33/H$78," ")</f>
        <v> </v>
      </c>
      <c r="I119" s="298" t="str">
        <f aca="false">IF(I$78&lt;&gt;0,I33/I$78," ")</f>
        <v> </v>
      </c>
      <c r="J119" s="298" t="str">
        <f aca="false">IF(J$78&lt;&gt;0,J33/J$78," ")</f>
        <v> </v>
      </c>
      <c r="K119" s="298" t="str">
        <f aca="false">IF(K$78&lt;&gt;0,K33/K$78," ")</f>
        <v> </v>
      </c>
      <c r="L119" s="298" t="str">
        <f aca="false">IF(L$78&lt;&gt;0,L33/L$78," ")</f>
        <v> </v>
      </c>
      <c r="M119" s="298" t="str">
        <f aca="false">IF(M$78&lt;&gt;0,M33/M$78," ")</f>
        <v> </v>
      </c>
      <c r="N119" s="298" t="str">
        <f aca="false">IF(N$78&lt;&gt;0,N33/N$78," ")</f>
        <v> </v>
      </c>
      <c r="O119" s="298" t="str">
        <f aca="false">IF(O$78&lt;&gt;0,O33/O$78," ")</f>
        <v> </v>
      </c>
      <c r="P119" s="298" t="str">
        <f aca="false">IF(P$78&lt;&gt;0,P33/P$78," ")</f>
        <v> </v>
      </c>
      <c r="Q119" s="299" t="str">
        <f aca="false">IF(Q$78&lt;&gt;0,Q33/Q$78," ")</f>
        <v> </v>
      </c>
    </row>
    <row r="120" customFormat="false" ht="13.8" hidden="false" customHeight="false" outlineLevel="0" collapsed="false">
      <c r="B120" s="344" t="s">
        <v>299</v>
      </c>
      <c r="C120" s="345" t="s">
        <v>287</v>
      </c>
      <c r="D120" s="346" t="s">
        <v>280</v>
      </c>
      <c r="E120" s="303" t="str">
        <f aca="false">IF(E$78&lt;&gt;0,E34/E$78," ")</f>
        <v> </v>
      </c>
      <c r="F120" s="303" t="str">
        <f aca="false">IF(F$78&lt;&gt;0,F34/F$78," ")</f>
        <v> </v>
      </c>
      <c r="G120" s="303" t="str">
        <f aca="false">IF(G$78&lt;&gt;0,G34/G$78," ")</f>
        <v> </v>
      </c>
      <c r="H120" s="303" t="str">
        <f aca="false">IF(H$78&lt;&gt;0,H34/H$78," ")</f>
        <v> </v>
      </c>
      <c r="I120" s="303" t="str">
        <f aca="false">IF(I$78&lt;&gt;0,I34/I$78," ")</f>
        <v> </v>
      </c>
      <c r="J120" s="303" t="str">
        <f aca="false">IF(J$78&lt;&gt;0,J34/J$78," ")</f>
        <v> </v>
      </c>
      <c r="K120" s="303" t="str">
        <f aca="false">IF(K$78&lt;&gt;0,K34/K$78," ")</f>
        <v> </v>
      </c>
      <c r="L120" s="303" t="str">
        <f aca="false">IF(L$78&lt;&gt;0,L34/L$78," ")</f>
        <v> </v>
      </c>
      <c r="M120" s="303" t="str">
        <f aca="false">IF(M$78&lt;&gt;0,M34/M$78," ")</f>
        <v> </v>
      </c>
      <c r="N120" s="303" t="str">
        <f aca="false">IF(N$78&lt;&gt;0,N34/N$78," ")</f>
        <v> </v>
      </c>
      <c r="O120" s="303" t="str">
        <f aca="false">IF(O$78&lt;&gt;0,O34/O$78," ")</f>
        <v> </v>
      </c>
      <c r="P120" s="303" t="str">
        <f aca="false">IF(P$78&lt;&gt;0,P34/P$78," ")</f>
        <v> </v>
      </c>
      <c r="Q120" s="304" t="str">
        <f aca="false">IF(Q$78&lt;&gt;0,Q34/Q$78," ")</f>
        <v> </v>
      </c>
    </row>
    <row r="121" customFormat="false" ht="13.8" hidden="false" customHeight="false" outlineLevel="0" collapsed="false">
      <c r="B121" s="347" t="s">
        <v>300</v>
      </c>
      <c r="C121" s="305" t="s">
        <v>284</v>
      </c>
      <c r="D121" s="348" t="s">
        <v>280</v>
      </c>
      <c r="E121" s="307" t="str">
        <f aca="false">IF(E$78&lt;&gt;0,E35/E$78," ")</f>
        <v> </v>
      </c>
      <c r="F121" s="307" t="str">
        <f aca="false">IF(F$78&lt;&gt;0,F35/F$78," ")</f>
        <v> </v>
      </c>
      <c r="G121" s="307" t="str">
        <f aca="false">IF(G$78&lt;&gt;0,G35/G$78," ")</f>
        <v> </v>
      </c>
      <c r="H121" s="307" t="str">
        <f aca="false">IF(H$78&lt;&gt;0,H35/H$78," ")</f>
        <v> </v>
      </c>
      <c r="I121" s="307" t="str">
        <f aca="false">IF(I$78&lt;&gt;0,I35/I$78," ")</f>
        <v> </v>
      </c>
      <c r="J121" s="307" t="str">
        <f aca="false">IF(J$78&lt;&gt;0,J35/J$78," ")</f>
        <v> </v>
      </c>
      <c r="K121" s="307" t="str">
        <f aca="false">IF(K$78&lt;&gt;0,K35/K$78," ")</f>
        <v> </v>
      </c>
      <c r="L121" s="307" t="str">
        <f aca="false">IF(L$78&lt;&gt;0,L35/L$78," ")</f>
        <v> </v>
      </c>
      <c r="M121" s="307" t="str">
        <f aca="false">IF(M$78&lt;&gt;0,M35/M$78," ")</f>
        <v> </v>
      </c>
      <c r="N121" s="307" t="str">
        <f aca="false">IF(N$78&lt;&gt;0,N35/N$78," ")</f>
        <v> </v>
      </c>
      <c r="O121" s="307" t="str">
        <f aca="false">IF(O$78&lt;&gt;0,O35/O$78," ")</f>
        <v> </v>
      </c>
      <c r="P121" s="307" t="str">
        <f aca="false">IF(P$78&lt;&gt;0,P35/P$78," ")</f>
        <v> </v>
      </c>
      <c r="Q121" s="308" t="str">
        <f aca="false">IF(Q$78&lt;&gt;0,Q35/Q$78," ")</f>
        <v> </v>
      </c>
    </row>
    <row r="122" customFormat="false" ht="13.8" hidden="false" customHeight="false" outlineLevel="0" collapsed="false">
      <c r="B122" s="328" t="s">
        <v>236</v>
      </c>
      <c r="C122" s="242" t="s">
        <v>237</v>
      </c>
      <c r="D122" s="243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45"/>
    </row>
    <row r="123" customFormat="false" ht="13.8" hidden="false" customHeight="false" outlineLevel="0" collapsed="false">
      <c r="B123" s="341" t="s">
        <v>307</v>
      </c>
      <c r="C123" s="342" t="s">
        <v>279</v>
      </c>
      <c r="D123" s="343" t="s">
        <v>280</v>
      </c>
      <c r="E123" s="298" t="str">
        <f aca="false">IF(E$80&lt;&gt;0,E37/E$80," ")</f>
        <v> </v>
      </c>
      <c r="F123" s="298" t="str">
        <f aca="false">IF(F$80&lt;&gt;0,F37/F$80," ")</f>
        <v> </v>
      </c>
      <c r="G123" s="298" t="str">
        <f aca="false">IF(G$80&lt;&gt;0,G37/G$80," ")</f>
        <v> </v>
      </c>
      <c r="H123" s="298" t="str">
        <f aca="false">IF(H$80&lt;&gt;0,H37/H$80," ")</f>
        <v> </v>
      </c>
      <c r="I123" s="298" t="str">
        <f aca="false">IF(I$80&lt;&gt;0,I37/I$80," ")</f>
        <v> </v>
      </c>
      <c r="J123" s="298" t="str">
        <f aca="false">IF(J$80&lt;&gt;0,J37/J$80," ")</f>
        <v> </v>
      </c>
      <c r="K123" s="298" t="str">
        <f aca="false">IF(K$80&lt;&gt;0,K37/K$80," ")</f>
        <v> </v>
      </c>
      <c r="L123" s="298" t="str">
        <f aca="false">IF(L$80&lt;&gt;0,L37/L$80," ")</f>
        <v> </v>
      </c>
      <c r="M123" s="298" t="str">
        <f aca="false">IF(M$80&lt;&gt;0,M37/M$80," ")</f>
        <v> </v>
      </c>
      <c r="N123" s="298" t="str">
        <f aca="false">IF(N$80&lt;&gt;0,N37/N$80," ")</f>
        <v> </v>
      </c>
      <c r="O123" s="298" t="str">
        <f aca="false">IF(O$80&lt;&gt;0,O37/O$80," ")</f>
        <v> </v>
      </c>
      <c r="P123" s="298" t="str">
        <f aca="false">IF(P$80&lt;&gt;0,P37/P$80," ")</f>
        <v> </v>
      </c>
      <c r="Q123" s="299" t="str">
        <f aca="false">IF(Q$80&lt;&gt;0,Q37/Q$80," ")</f>
        <v> </v>
      </c>
    </row>
    <row r="124" customFormat="false" ht="13.8" hidden="false" customHeight="false" outlineLevel="0" collapsed="false">
      <c r="B124" s="344" t="s">
        <v>308</v>
      </c>
      <c r="C124" s="345" t="s">
        <v>287</v>
      </c>
      <c r="D124" s="346" t="s">
        <v>280</v>
      </c>
      <c r="E124" s="303" t="str">
        <f aca="false">IF(E$80&lt;&gt;0,E38/E$80," ")</f>
        <v> </v>
      </c>
      <c r="F124" s="303" t="str">
        <f aca="false">IF(F$80&lt;&gt;0,F38/F$80," ")</f>
        <v> </v>
      </c>
      <c r="G124" s="303" t="str">
        <f aca="false">IF(G$80&lt;&gt;0,G38/G$80," ")</f>
        <v> </v>
      </c>
      <c r="H124" s="303" t="str">
        <f aca="false">IF(H$80&lt;&gt;0,H38/H$80," ")</f>
        <v> </v>
      </c>
      <c r="I124" s="303" t="str">
        <f aca="false">IF(I$80&lt;&gt;0,I38/I$80," ")</f>
        <v> </v>
      </c>
      <c r="J124" s="303" t="str">
        <f aca="false">IF(J$80&lt;&gt;0,J38/J$80," ")</f>
        <v> </v>
      </c>
      <c r="K124" s="303" t="str">
        <f aca="false">IF(K$80&lt;&gt;0,K38/K$80," ")</f>
        <v> </v>
      </c>
      <c r="L124" s="303" t="str">
        <f aca="false">IF(L$80&lt;&gt;0,L38/L$80," ")</f>
        <v> </v>
      </c>
      <c r="M124" s="303" t="str">
        <f aca="false">IF(M$80&lt;&gt;0,M38/M$80," ")</f>
        <v> </v>
      </c>
      <c r="N124" s="303" t="str">
        <f aca="false">IF(N$80&lt;&gt;0,N38/N$80," ")</f>
        <v> </v>
      </c>
      <c r="O124" s="303" t="str">
        <f aca="false">IF(O$80&lt;&gt;0,O38/O$80," ")</f>
        <v> </v>
      </c>
      <c r="P124" s="303" t="str">
        <f aca="false">IF(P$80&lt;&gt;0,P38/P$80," ")</f>
        <v> </v>
      </c>
      <c r="Q124" s="304" t="str">
        <f aca="false">IF(Q$80&lt;&gt;0,Q38/Q$80," ")</f>
        <v> </v>
      </c>
    </row>
    <row r="125" customFormat="false" ht="13.8" hidden="false" customHeight="false" outlineLevel="0" collapsed="false">
      <c r="B125" s="347" t="s">
        <v>309</v>
      </c>
      <c r="C125" s="305" t="s">
        <v>284</v>
      </c>
      <c r="D125" s="348" t="s">
        <v>280</v>
      </c>
      <c r="E125" s="307" t="str">
        <f aca="false">IF(E$80&lt;&gt;0,E39/E$80," ")</f>
        <v> </v>
      </c>
      <c r="F125" s="307" t="str">
        <f aca="false">IF(F$80&lt;&gt;0,F39/F$80," ")</f>
        <v> </v>
      </c>
      <c r="G125" s="307" t="str">
        <f aca="false">IF(G$80&lt;&gt;0,G39/G$80," ")</f>
        <v> </v>
      </c>
      <c r="H125" s="307" t="str">
        <f aca="false">IF(H$80&lt;&gt;0,H39/H$80," ")</f>
        <v> </v>
      </c>
      <c r="I125" s="307" t="str">
        <f aca="false">IF(I$80&lt;&gt;0,I39/I$80," ")</f>
        <v> </v>
      </c>
      <c r="J125" s="307" t="str">
        <f aca="false">IF(J$80&lt;&gt;0,J39/J$80," ")</f>
        <v> </v>
      </c>
      <c r="K125" s="307" t="str">
        <f aca="false">IF(K$80&lt;&gt;0,K39/K$80," ")</f>
        <v> </v>
      </c>
      <c r="L125" s="307" t="str">
        <f aca="false">IF(L$80&lt;&gt;0,L39/L$80," ")</f>
        <v> </v>
      </c>
      <c r="M125" s="307" t="str">
        <f aca="false">IF(M$80&lt;&gt;0,M39/M$80," ")</f>
        <v> </v>
      </c>
      <c r="N125" s="307" t="str">
        <f aca="false">IF(N$80&lt;&gt;0,N39/N$80," ")</f>
        <v> </v>
      </c>
      <c r="O125" s="307" t="str">
        <f aca="false">IF(O$80&lt;&gt;0,O39/O$80," ")</f>
        <v> </v>
      </c>
      <c r="P125" s="307" t="str">
        <f aca="false">IF(P$80&lt;&gt;0,P39/P$80," ")</f>
        <v> </v>
      </c>
      <c r="Q125" s="308" t="str">
        <f aca="false">IF(Q$80&lt;&gt;0,Q39/Q$80," ")</f>
        <v> </v>
      </c>
    </row>
    <row r="126" customFormat="false" ht="13.8" hidden="false" customHeight="false" outlineLevel="0" collapsed="false">
      <c r="B126" s="328" t="s">
        <v>241</v>
      </c>
      <c r="C126" s="242" t="s">
        <v>137</v>
      </c>
      <c r="D126" s="243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5"/>
    </row>
    <row r="127" customFormat="false" ht="13.8" hidden="false" customHeight="false" outlineLevel="0" collapsed="false">
      <c r="B127" s="341" t="s">
        <v>310</v>
      </c>
      <c r="C127" s="342" t="s">
        <v>279</v>
      </c>
      <c r="D127" s="343" t="s">
        <v>280</v>
      </c>
      <c r="E127" s="298" t="str">
        <f aca="false">IF(E$82&lt;&gt;0,E41/E$82," ")</f>
        <v> </v>
      </c>
      <c r="F127" s="298" t="str">
        <f aca="false">IF(F$82&lt;&gt;0,F41/F$82," ")</f>
        <v> </v>
      </c>
      <c r="G127" s="298" t="str">
        <f aca="false">IF(G$82&lt;&gt;0,G41/G$82," ")</f>
        <v> </v>
      </c>
      <c r="H127" s="298" t="str">
        <f aca="false">IF(H$82&lt;&gt;0,H41/H$82," ")</f>
        <v> </v>
      </c>
      <c r="I127" s="298" t="str">
        <f aca="false">IF(I$82&lt;&gt;0,I41/I$82," ")</f>
        <v> </v>
      </c>
      <c r="J127" s="298" t="str">
        <f aca="false">IF(J$82&lt;&gt;0,J41/J$82," ")</f>
        <v> </v>
      </c>
      <c r="K127" s="298" t="str">
        <f aca="false">IF(K$82&lt;&gt;0,K41/K$82," ")</f>
        <v> </v>
      </c>
      <c r="L127" s="298" t="str">
        <f aca="false">IF(L$82&lt;&gt;0,L41/L$82," ")</f>
        <v> </v>
      </c>
      <c r="M127" s="298" t="str">
        <f aca="false">IF(M$82&lt;&gt;0,M41/M$82," ")</f>
        <v> </v>
      </c>
      <c r="N127" s="298" t="str">
        <f aca="false">IF(N$82&lt;&gt;0,N41/N$82," ")</f>
        <v> </v>
      </c>
      <c r="O127" s="298" t="str">
        <f aca="false">IF(O$82&lt;&gt;0,O41/O$82," ")</f>
        <v> </v>
      </c>
      <c r="P127" s="298" t="str">
        <f aca="false">IF(P$82&lt;&gt;0,P41/P$82," ")</f>
        <v> </v>
      </c>
      <c r="Q127" s="299" t="str">
        <f aca="false">IF(Q$82&lt;&gt;0,Q41/Q$82," ")</f>
        <v> </v>
      </c>
    </row>
    <row r="128" customFormat="false" ht="13.8" hidden="false" customHeight="false" outlineLevel="0" collapsed="false">
      <c r="B128" s="344" t="s">
        <v>311</v>
      </c>
      <c r="C128" s="345" t="s">
        <v>287</v>
      </c>
      <c r="D128" s="346" t="s">
        <v>280</v>
      </c>
      <c r="E128" s="303" t="str">
        <f aca="false">IF(E$82&lt;&gt;0,E42/E$82," ")</f>
        <v> </v>
      </c>
      <c r="F128" s="303" t="str">
        <f aca="false">IF(F$82&lt;&gt;0,F42/F$82," ")</f>
        <v> </v>
      </c>
      <c r="G128" s="303" t="str">
        <f aca="false">IF(G$82&lt;&gt;0,G42/G$82," ")</f>
        <v> </v>
      </c>
      <c r="H128" s="303" t="str">
        <f aca="false">IF(H$82&lt;&gt;0,H42/H$82," ")</f>
        <v> </v>
      </c>
      <c r="I128" s="303" t="str">
        <f aca="false">IF(I$82&lt;&gt;0,I42/I$82," ")</f>
        <v> </v>
      </c>
      <c r="J128" s="303" t="str">
        <f aca="false">IF(J$82&lt;&gt;0,J42/J$82," ")</f>
        <v> </v>
      </c>
      <c r="K128" s="303" t="str">
        <f aca="false">IF(K$82&lt;&gt;0,K42/K$82," ")</f>
        <v> </v>
      </c>
      <c r="L128" s="303" t="str">
        <f aca="false">IF(L$82&lt;&gt;0,L42/L$82," ")</f>
        <v> </v>
      </c>
      <c r="M128" s="303" t="str">
        <f aca="false">IF(M$82&lt;&gt;0,M42/M$82," ")</f>
        <v> </v>
      </c>
      <c r="N128" s="303" t="str">
        <f aca="false">IF(N$82&lt;&gt;0,N42/N$82," ")</f>
        <v> </v>
      </c>
      <c r="O128" s="303" t="str">
        <f aca="false">IF(O$82&lt;&gt;0,O42/O$82," ")</f>
        <v> </v>
      </c>
      <c r="P128" s="303" t="str">
        <f aca="false">IF(P$82&lt;&gt;0,P42/P$82," ")</f>
        <v> </v>
      </c>
      <c r="Q128" s="304" t="str">
        <f aca="false">IF(Q$82&lt;&gt;0,Q42/Q$82," ")</f>
        <v> </v>
      </c>
    </row>
    <row r="129" customFormat="false" ht="13.8" hidden="false" customHeight="false" outlineLevel="0" collapsed="false">
      <c r="B129" s="347" t="s">
        <v>312</v>
      </c>
      <c r="C129" s="309" t="s">
        <v>284</v>
      </c>
      <c r="D129" s="349" t="s">
        <v>280</v>
      </c>
      <c r="E129" s="311" t="str">
        <f aca="false">IF(E$82&lt;&gt;0,E43/E$82," ")</f>
        <v> </v>
      </c>
      <c r="F129" s="311" t="str">
        <f aca="false">IF(F$82&lt;&gt;0,F43/F$82," ")</f>
        <v> </v>
      </c>
      <c r="G129" s="311" t="str">
        <f aca="false">IF(G$82&lt;&gt;0,G43/G$82," ")</f>
        <v> </v>
      </c>
      <c r="H129" s="311" t="str">
        <f aca="false">IF(H$82&lt;&gt;0,H43/H$82," ")</f>
        <v> </v>
      </c>
      <c r="I129" s="311" t="str">
        <f aca="false">IF(I$82&lt;&gt;0,I43/I$82," ")</f>
        <v> </v>
      </c>
      <c r="J129" s="311" t="str">
        <f aca="false">IF(J$82&lt;&gt;0,J43/J$82," ")</f>
        <v> </v>
      </c>
      <c r="K129" s="311" t="str">
        <f aca="false">IF(K$82&lt;&gt;0,K43/K$82," ")</f>
        <v> </v>
      </c>
      <c r="L129" s="311" t="str">
        <f aca="false">IF(L$82&lt;&gt;0,L43/L$82," ")</f>
        <v> </v>
      </c>
      <c r="M129" s="311" t="str">
        <f aca="false">IF(M$82&lt;&gt;0,M43/M$82," ")</f>
        <v> </v>
      </c>
      <c r="N129" s="311" t="str">
        <f aca="false">IF(N$82&lt;&gt;0,N43/N$82," ")</f>
        <v> </v>
      </c>
      <c r="O129" s="311" t="str">
        <f aca="false">IF(O$82&lt;&gt;0,O43/O$82," ")</f>
        <v> </v>
      </c>
      <c r="P129" s="311" t="str">
        <f aca="false">IF(P$82&lt;&gt;0,P43/P$82," ")</f>
        <v> </v>
      </c>
      <c r="Q129" s="312" t="str">
        <f aca="false">IF(Q$82&lt;&gt;0,Q43/Q$82," ")</f>
        <v> </v>
      </c>
    </row>
    <row r="130" customFormat="false" ht="13.8" hidden="false" customHeight="false" outlineLevel="0" collapsed="false">
      <c r="B130" s="328" t="s">
        <v>254</v>
      </c>
      <c r="C130" s="242" t="s">
        <v>255</v>
      </c>
      <c r="D130" s="243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5"/>
    </row>
    <row r="131" customFormat="false" ht="13.8" hidden="false" customHeight="false" outlineLevel="0" collapsed="false">
      <c r="B131" s="341" t="s">
        <v>334</v>
      </c>
      <c r="C131" s="342" t="s">
        <v>279</v>
      </c>
      <c r="D131" s="343" t="s">
        <v>280</v>
      </c>
      <c r="E131" s="298" t="str">
        <f aca="false">IF(E$84&lt;&gt;0,E45/E$84," ")</f>
        <v> </v>
      </c>
      <c r="F131" s="298" t="str">
        <f aca="false">IF(F$84&lt;&gt;0,F45/F$84," ")</f>
        <v> </v>
      </c>
      <c r="G131" s="298" t="str">
        <f aca="false">IF(G$84&lt;&gt;0,G45/G$84," ")</f>
        <v> </v>
      </c>
      <c r="H131" s="298" t="str">
        <f aca="false">IF(H$84&lt;&gt;0,H45/H$84," ")</f>
        <v> </v>
      </c>
      <c r="I131" s="298" t="str">
        <f aca="false">IF(I$84&lt;&gt;0,I45/I$84," ")</f>
        <v> </v>
      </c>
      <c r="J131" s="298" t="str">
        <f aca="false">IF(J$84&lt;&gt;0,J45/J$84," ")</f>
        <v> </v>
      </c>
      <c r="K131" s="298" t="str">
        <f aca="false">IF(K$84&lt;&gt;0,K45/K$84," ")</f>
        <v> </v>
      </c>
      <c r="L131" s="298" t="str">
        <f aca="false">IF(L$84&lt;&gt;0,L45/L$84," ")</f>
        <v> </v>
      </c>
      <c r="M131" s="298" t="str">
        <f aca="false">IF(M$84&lt;&gt;0,M45/M$84," ")</f>
        <v> </v>
      </c>
      <c r="N131" s="298" t="str">
        <f aca="false">IF(N$84&lt;&gt;0,N45/N$84," ")</f>
        <v> </v>
      </c>
      <c r="O131" s="298" t="str">
        <f aca="false">IF(O$84&lt;&gt;0,O45/O$84," ")</f>
        <v> </v>
      </c>
      <c r="P131" s="298" t="str">
        <f aca="false">IF(P$84&lt;&gt;0,P45/P$84," ")</f>
        <v> </v>
      </c>
      <c r="Q131" s="299" t="str">
        <f aca="false">IF(Q$84&lt;&gt;0,Q45/Q$84," ")</f>
        <v> </v>
      </c>
    </row>
    <row r="132" customFormat="false" ht="13.8" hidden="false" customHeight="false" outlineLevel="0" collapsed="false">
      <c r="B132" s="344" t="s">
        <v>335</v>
      </c>
      <c r="C132" s="345" t="s">
        <v>287</v>
      </c>
      <c r="D132" s="346" t="s">
        <v>280</v>
      </c>
      <c r="E132" s="303" t="str">
        <f aca="false">IF(E$84&lt;&gt;0,E46/E$84," ")</f>
        <v> </v>
      </c>
      <c r="F132" s="303" t="str">
        <f aca="false">IF(F$84&lt;&gt;0,F46/F$84," ")</f>
        <v> </v>
      </c>
      <c r="G132" s="303" t="str">
        <f aca="false">IF(G$84&lt;&gt;0,G46/G$84," ")</f>
        <v> </v>
      </c>
      <c r="H132" s="303" t="str">
        <f aca="false">IF(H$84&lt;&gt;0,H46/H$84," ")</f>
        <v> </v>
      </c>
      <c r="I132" s="303" t="str">
        <f aca="false">IF(I$84&lt;&gt;0,I46/I$84," ")</f>
        <v> </v>
      </c>
      <c r="J132" s="303" t="str">
        <f aca="false">IF(J$84&lt;&gt;0,J46/J$84," ")</f>
        <v> </v>
      </c>
      <c r="K132" s="303" t="str">
        <f aca="false">IF(K$84&lt;&gt;0,K46/K$84," ")</f>
        <v> </v>
      </c>
      <c r="L132" s="303" t="str">
        <f aca="false">IF(L$84&lt;&gt;0,L46/L$84," ")</f>
        <v> </v>
      </c>
      <c r="M132" s="303" t="str">
        <f aca="false">IF(M$84&lt;&gt;0,M46/M$84," ")</f>
        <v> </v>
      </c>
      <c r="N132" s="303" t="str">
        <f aca="false">IF(N$84&lt;&gt;0,N46/N$84," ")</f>
        <v> </v>
      </c>
      <c r="O132" s="303" t="str">
        <f aca="false">IF(O$84&lt;&gt;0,O46/O$84," ")</f>
        <v> </v>
      </c>
      <c r="P132" s="303" t="str">
        <f aca="false">IF(P$84&lt;&gt;0,P46/P$84," ")</f>
        <v> </v>
      </c>
      <c r="Q132" s="304" t="str">
        <f aca="false">IF(Q$84&lt;&gt;0,Q46/Q$84," ")</f>
        <v> </v>
      </c>
    </row>
    <row r="133" customFormat="false" ht="13.8" hidden="false" customHeight="false" outlineLevel="0" collapsed="false">
      <c r="B133" s="347" t="s">
        <v>336</v>
      </c>
      <c r="C133" s="313" t="s">
        <v>284</v>
      </c>
      <c r="D133" s="350" t="s">
        <v>280</v>
      </c>
      <c r="E133" s="315" t="str">
        <f aca="false">IF(E$84&lt;&gt;0,E47/E$84," ")</f>
        <v> </v>
      </c>
      <c r="F133" s="315" t="str">
        <f aca="false">IF(F$84&lt;&gt;0,F47/F$84," ")</f>
        <v> </v>
      </c>
      <c r="G133" s="315" t="str">
        <f aca="false">IF(G$84&lt;&gt;0,G47/G$84," ")</f>
        <v> </v>
      </c>
      <c r="H133" s="315" t="str">
        <f aca="false">IF(H$84&lt;&gt;0,H47/H$84," ")</f>
        <v> </v>
      </c>
      <c r="I133" s="315" t="str">
        <f aca="false">IF(I$84&lt;&gt;0,I47/I$84," ")</f>
        <v> </v>
      </c>
      <c r="J133" s="315" t="str">
        <f aca="false">IF(J$84&lt;&gt;0,J47/J$84," ")</f>
        <v> </v>
      </c>
      <c r="K133" s="315" t="str">
        <f aca="false">IF(K$84&lt;&gt;0,K47/K$84," ")</f>
        <v> </v>
      </c>
      <c r="L133" s="315" t="str">
        <f aca="false">IF(L$84&lt;&gt;0,L47/L$84," ")</f>
        <v> </v>
      </c>
      <c r="M133" s="315" t="str">
        <f aca="false">IF(M$84&lt;&gt;0,M47/M$84," ")</f>
        <v> </v>
      </c>
      <c r="N133" s="315" t="str">
        <f aca="false">IF(N$84&lt;&gt;0,N47/N$84," ")</f>
        <v> </v>
      </c>
      <c r="O133" s="315" t="str">
        <f aca="false">IF(O$84&lt;&gt;0,O47/O$84," ")</f>
        <v> </v>
      </c>
      <c r="P133" s="315" t="str">
        <f aca="false">IF(P$84&lt;&gt;0,P47/P$84," ")</f>
        <v> </v>
      </c>
      <c r="Q133" s="316" t="str">
        <f aca="false">IF(Q$84&lt;&gt;0,Q47/Q$84," ")</f>
        <v> </v>
      </c>
    </row>
    <row r="134" customFormat="false" ht="13.8" hidden="false" customHeight="false" outlineLevel="0" collapsed="false">
      <c r="B134" s="347" t="s">
        <v>259</v>
      </c>
      <c r="C134" s="305" t="s">
        <v>260</v>
      </c>
      <c r="D134" s="317"/>
      <c r="E134" s="318"/>
      <c r="F134" s="318"/>
      <c r="G134" s="318"/>
      <c r="H134" s="318"/>
      <c r="I134" s="318"/>
      <c r="J134" s="318"/>
      <c r="K134" s="318"/>
      <c r="L134" s="318"/>
      <c r="M134" s="318"/>
      <c r="N134" s="318"/>
      <c r="O134" s="318"/>
      <c r="P134" s="318"/>
      <c r="Q134" s="319"/>
    </row>
    <row r="135" customFormat="false" ht="13.8" hidden="false" customHeight="false" outlineLevel="0" collapsed="false">
      <c r="B135" s="341" t="s">
        <v>323</v>
      </c>
      <c r="C135" s="342" t="s">
        <v>279</v>
      </c>
      <c r="D135" s="343" t="s">
        <v>280</v>
      </c>
      <c r="E135" s="298" t="str">
        <f aca="false">IF(E$86&lt;&gt;0,E49/E$86," ")</f>
        <v> </v>
      </c>
      <c r="F135" s="298" t="str">
        <f aca="false">IF(F$86&lt;&gt;0,F49/F$86," ")</f>
        <v> </v>
      </c>
      <c r="G135" s="298" t="str">
        <f aca="false">IF(G$86&lt;&gt;0,G49/G$86," ")</f>
        <v> </v>
      </c>
      <c r="H135" s="298" t="str">
        <f aca="false">IF(H$86&lt;&gt;0,H49/H$86," ")</f>
        <v> </v>
      </c>
      <c r="I135" s="298" t="str">
        <f aca="false">IF(I$86&lt;&gt;0,I49/I$86," ")</f>
        <v> </v>
      </c>
      <c r="J135" s="298" t="str">
        <f aca="false">IF(J$86&lt;&gt;0,J49/J$86," ")</f>
        <v> </v>
      </c>
      <c r="K135" s="298" t="str">
        <f aca="false">IF(K$86&lt;&gt;0,K49/K$86," ")</f>
        <v> </v>
      </c>
      <c r="L135" s="298" t="str">
        <f aca="false">IF(L$86&lt;&gt;0,L49/L$86," ")</f>
        <v> </v>
      </c>
      <c r="M135" s="298" t="str">
        <f aca="false">IF(M$86&lt;&gt;0,M49/M$86," ")</f>
        <v> </v>
      </c>
      <c r="N135" s="298" t="str">
        <f aca="false">IF(N$86&lt;&gt;0,N49/N$86," ")</f>
        <v> </v>
      </c>
      <c r="O135" s="298" t="str">
        <f aca="false">IF(O$86&lt;&gt;0,O49/O$86," ")</f>
        <v> </v>
      </c>
      <c r="P135" s="298" t="str">
        <f aca="false">IF(P$86&lt;&gt;0,P49/P$86," ")</f>
        <v> </v>
      </c>
      <c r="Q135" s="299" t="str">
        <f aca="false">IF(Q$86&lt;&gt;0,Q49/Q$86," ")</f>
        <v> </v>
      </c>
    </row>
    <row r="136" customFormat="false" ht="13.8" hidden="false" customHeight="false" outlineLevel="0" collapsed="false">
      <c r="B136" s="344" t="s">
        <v>324</v>
      </c>
      <c r="C136" s="345" t="s">
        <v>287</v>
      </c>
      <c r="D136" s="346" t="s">
        <v>280</v>
      </c>
      <c r="E136" s="303" t="str">
        <f aca="false">IF(E$86&lt;&gt;0,E50/E$86," ")</f>
        <v> </v>
      </c>
      <c r="F136" s="303" t="str">
        <f aca="false">IF(F$86&lt;&gt;0,F50/F$86," ")</f>
        <v> </v>
      </c>
      <c r="G136" s="303" t="str">
        <f aca="false">IF(G$86&lt;&gt;0,G50/G$86," ")</f>
        <v> </v>
      </c>
      <c r="H136" s="303" t="str">
        <f aca="false">IF(H$86&lt;&gt;0,H50/H$86," ")</f>
        <v> </v>
      </c>
      <c r="I136" s="303" t="str">
        <f aca="false">IF(I$86&lt;&gt;0,I50/I$86," ")</f>
        <v> </v>
      </c>
      <c r="J136" s="303" t="str">
        <f aca="false">IF(J$86&lt;&gt;0,J50/J$86," ")</f>
        <v> </v>
      </c>
      <c r="K136" s="303" t="str">
        <f aca="false">IF(K$86&lt;&gt;0,K50/K$86," ")</f>
        <v> </v>
      </c>
      <c r="L136" s="303" t="str">
        <f aca="false">IF(L$86&lt;&gt;0,L50/L$86," ")</f>
        <v> </v>
      </c>
      <c r="M136" s="303" t="str">
        <f aca="false">IF(M$86&lt;&gt;0,M50/M$86," ")</f>
        <v> </v>
      </c>
      <c r="N136" s="303" t="str">
        <f aca="false">IF(N$86&lt;&gt;0,N50/N$86," ")</f>
        <v> </v>
      </c>
      <c r="O136" s="303" t="str">
        <f aca="false">IF(O$86&lt;&gt;0,O50/O$86," ")</f>
        <v> </v>
      </c>
      <c r="P136" s="303" t="str">
        <f aca="false">IF(P$86&lt;&gt;0,P50/P$86," ")</f>
        <v> </v>
      </c>
      <c r="Q136" s="304" t="str">
        <f aca="false">IF(Q$86&lt;&gt;0,Q50/Q$86," ")</f>
        <v> </v>
      </c>
    </row>
    <row r="137" customFormat="false" ht="13.8" hidden="false" customHeight="false" outlineLevel="0" collapsed="false">
      <c r="B137" s="347" t="s">
        <v>325</v>
      </c>
      <c r="C137" s="309" t="s">
        <v>284</v>
      </c>
      <c r="D137" s="349" t="s">
        <v>280</v>
      </c>
      <c r="E137" s="311" t="str">
        <f aca="false">IF(E$86&lt;&gt;0,E51/E$86," ")</f>
        <v> </v>
      </c>
      <c r="F137" s="311" t="str">
        <f aca="false">IF(F$86&lt;&gt;0,F51/F$86," ")</f>
        <v> </v>
      </c>
      <c r="G137" s="311" t="str">
        <f aca="false">IF(G$86&lt;&gt;0,G51/G$86," ")</f>
        <v> </v>
      </c>
      <c r="H137" s="311" t="str">
        <f aca="false">IF(H$86&lt;&gt;0,H51/H$86," ")</f>
        <v> </v>
      </c>
      <c r="I137" s="311" t="str">
        <f aca="false">IF(I$86&lt;&gt;0,I51/I$86," ")</f>
        <v> </v>
      </c>
      <c r="J137" s="311" t="str">
        <f aca="false">IF(J$86&lt;&gt;0,J51/J$86," ")</f>
        <v> </v>
      </c>
      <c r="K137" s="311" t="str">
        <f aca="false">IF(K$86&lt;&gt;0,K51/K$86," ")</f>
        <v> </v>
      </c>
      <c r="L137" s="311" t="str">
        <f aca="false">IF(L$86&lt;&gt;0,L51/L$86," ")</f>
        <v> </v>
      </c>
      <c r="M137" s="311" t="str">
        <f aca="false">IF(M$86&lt;&gt;0,M51/M$86," ")</f>
        <v> </v>
      </c>
      <c r="N137" s="311" t="str">
        <f aca="false">IF(N$86&lt;&gt;0,N51/N$86," ")</f>
        <v> </v>
      </c>
      <c r="O137" s="311" t="str">
        <f aca="false">IF(O$86&lt;&gt;0,O51/O$86," ")</f>
        <v> </v>
      </c>
      <c r="P137" s="311" t="str">
        <f aca="false">IF(P$86&lt;&gt;0,P51/P$86," ")</f>
        <v> </v>
      </c>
      <c r="Q137" s="312" t="str">
        <f aca="false">IF(Q$86&lt;&gt;0,Q51/Q$86," ")</f>
        <v> </v>
      </c>
    </row>
    <row r="138" customFormat="false" ht="13.8" hidden="false" customHeight="false" outlineLevel="0" collapsed="false">
      <c r="B138" s="328" t="s">
        <v>264</v>
      </c>
      <c r="C138" s="242" t="s">
        <v>265</v>
      </c>
      <c r="D138" s="243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5"/>
    </row>
    <row r="139" customFormat="false" ht="13.8" hidden="false" customHeight="false" outlineLevel="0" collapsed="false">
      <c r="B139" s="341" t="s">
        <v>326</v>
      </c>
      <c r="C139" s="342" t="s">
        <v>279</v>
      </c>
      <c r="D139" s="343" t="s">
        <v>280</v>
      </c>
      <c r="E139" s="298" t="str">
        <f aca="false">IF(E$88&lt;&gt;0,E53/E$88," ")</f>
        <v> </v>
      </c>
      <c r="F139" s="298" t="str">
        <f aca="false">IF(F$88&lt;&gt;0,F53/F$88," ")</f>
        <v> </v>
      </c>
      <c r="G139" s="298" t="str">
        <f aca="false">IF(G$88&lt;&gt;0,G53/G$88," ")</f>
        <v> </v>
      </c>
      <c r="H139" s="298" t="str">
        <f aca="false">IF(H$88&lt;&gt;0,H53/H$88," ")</f>
        <v> </v>
      </c>
      <c r="I139" s="298" t="str">
        <f aca="false">IF(I$88&lt;&gt;0,I53/I$88," ")</f>
        <v> </v>
      </c>
      <c r="J139" s="298" t="str">
        <f aca="false">IF(J$88&lt;&gt;0,J53/J$88," ")</f>
        <v> </v>
      </c>
      <c r="K139" s="298" t="str">
        <f aca="false">IF(K$88&lt;&gt;0,K53/K$88," ")</f>
        <v> </v>
      </c>
      <c r="L139" s="298" t="str">
        <f aca="false">IF(L$88&lt;&gt;0,L53/L$88," ")</f>
        <v> </v>
      </c>
      <c r="M139" s="298" t="str">
        <f aca="false">IF(M$88&lt;&gt;0,M53/M$88," ")</f>
        <v> </v>
      </c>
      <c r="N139" s="298" t="str">
        <f aca="false">IF(N$88&lt;&gt;0,N53/N$88," ")</f>
        <v> </v>
      </c>
      <c r="O139" s="298" t="str">
        <f aca="false">IF(O$88&lt;&gt;0,O53/O$88," ")</f>
        <v> </v>
      </c>
      <c r="P139" s="298" t="str">
        <f aca="false">IF(P$88&lt;&gt;0,P53/P$88," ")</f>
        <v> </v>
      </c>
      <c r="Q139" s="299" t="str">
        <f aca="false">IF(Q$88&lt;&gt;0,Q53/Q$88," ")</f>
        <v> </v>
      </c>
    </row>
    <row r="140" customFormat="false" ht="13.8" hidden="false" customHeight="false" outlineLevel="0" collapsed="false">
      <c r="B140" s="344" t="s">
        <v>327</v>
      </c>
      <c r="C140" s="345" t="s">
        <v>287</v>
      </c>
      <c r="D140" s="346" t="s">
        <v>280</v>
      </c>
      <c r="E140" s="303" t="str">
        <f aca="false">IF(E$88&lt;&gt;0,E54/E$88," ")</f>
        <v> </v>
      </c>
      <c r="F140" s="303" t="str">
        <f aca="false">IF(F$88&lt;&gt;0,F54/F$88," ")</f>
        <v> </v>
      </c>
      <c r="G140" s="303" t="str">
        <f aca="false">IF(G$88&lt;&gt;0,G54/G$88," ")</f>
        <v> </v>
      </c>
      <c r="H140" s="303" t="str">
        <f aca="false">IF(H$88&lt;&gt;0,H54/H$88," ")</f>
        <v> </v>
      </c>
      <c r="I140" s="303" t="str">
        <f aca="false">IF(I$88&lt;&gt;0,I54/I$88," ")</f>
        <v> </v>
      </c>
      <c r="J140" s="303" t="str">
        <f aca="false">IF(J$88&lt;&gt;0,J54/J$88," ")</f>
        <v> </v>
      </c>
      <c r="K140" s="303" t="str">
        <f aca="false">IF(K$88&lt;&gt;0,K54/K$88," ")</f>
        <v> </v>
      </c>
      <c r="L140" s="303" t="str">
        <f aca="false">IF(L$88&lt;&gt;0,L54/L$88," ")</f>
        <v> </v>
      </c>
      <c r="M140" s="303" t="str">
        <f aca="false">IF(M$88&lt;&gt;0,M54/M$88," ")</f>
        <v> </v>
      </c>
      <c r="N140" s="303" t="str">
        <f aca="false">IF(N$88&lt;&gt;0,N54/N$88," ")</f>
        <v> </v>
      </c>
      <c r="O140" s="303" t="str">
        <f aca="false">IF(O$88&lt;&gt;0,O54/O$88," ")</f>
        <v> </v>
      </c>
      <c r="P140" s="303" t="str">
        <f aca="false">IF(P$88&lt;&gt;0,P54/P$88," ")</f>
        <v> </v>
      </c>
      <c r="Q140" s="304" t="str">
        <f aca="false">IF(Q$88&lt;&gt;0,Q54/Q$88," ")</f>
        <v> </v>
      </c>
    </row>
    <row r="141" customFormat="false" ht="13.8" hidden="false" customHeight="false" outlineLevel="0" collapsed="false">
      <c r="B141" s="347" t="s">
        <v>328</v>
      </c>
      <c r="C141" s="313" t="s">
        <v>284</v>
      </c>
      <c r="D141" s="350" t="s">
        <v>280</v>
      </c>
      <c r="E141" s="315" t="str">
        <f aca="false">IF(E$88&lt;&gt;0,E55/E$88," ")</f>
        <v> </v>
      </c>
      <c r="F141" s="315" t="str">
        <f aca="false">IF(F$88&lt;&gt;0,F55/F$88," ")</f>
        <v> </v>
      </c>
      <c r="G141" s="315" t="str">
        <f aca="false">IF(G$88&lt;&gt;0,G55/G$88," ")</f>
        <v> </v>
      </c>
      <c r="H141" s="315" t="str">
        <f aca="false">IF(H$88&lt;&gt;0,H55/H$88," ")</f>
        <v> </v>
      </c>
      <c r="I141" s="315" t="str">
        <f aca="false">IF(I$88&lt;&gt;0,I55/I$88," ")</f>
        <v> </v>
      </c>
      <c r="J141" s="315" t="str">
        <f aca="false">IF(J$88&lt;&gt;0,J55/J$88," ")</f>
        <v> </v>
      </c>
      <c r="K141" s="315" t="str">
        <f aca="false">IF(K$88&lt;&gt;0,K55/K$88," ")</f>
        <v> </v>
      </c>
      <c r="L141" s="315" t="str">
        <f aca="false">IF(L$88&lt;&gt;0,L55/L$88," ")</f>
        <v> </v>
      </c>
      <c r="M141" s="315" t="str">
        <f aca="false">IF(M$88&lt;&gt;0,M55/M$88," ")</f>
        <v> </v>
      </c>
      <c r="N141" s="315" t="str">
        <f aca="false">IF(N$88&lt;&gt;0,N55/N$88," ")</f>
        <v> </v>
      </c>
      <c r="O141" s="315" t="str">
        <f aca="false">IF(O$88&lt;&gt;0,O55/O$88," ")</f>
        <v> </v>
      </c>
      <c r="P141" s="315" t="str">
        <f aca="false">IF(P$88&lt;&gt;0,P55/P$88," ")</f>
        <v> </v>
      </c>
      <c r="Q141" s="316" t="str">
        <f aca="false">IF(Q$88&lt;&gt;0,Q55/Q$88," ")</f>
        <v> </v>
      </c>
    </row>
    <row r="142" customFormat="false" ht="13.8" hidden="false" customHeight="false" outlineLevel="0" collapsed="false">
      <c r="B142" s="347" t="s">
        <v>269</v>
      </c>
      <c r="C142" s="305" t="s">
        <v>270</v>
      </c>
      <c r="D142" s="317"/>
      <c r="E142" s="318"/>
      <c r="F142" s="318"/>
      <c r="G142" s="318"/>
      <c r="H142" s="318"/>
      <c r="I142" s="318"/>
      <c r="J142" s="318"/>
      <c r="K142" s="318"/>
      <c r="L142" s="318"/>
      <c r="M142" s="318"/>
      <c r="N142" s="318"/>
      <c r="O142" s="318"/>
      <c r="P142" s="318"/>
      <c r="Q142" s="319"/>
    </row>
    <row r="143" customFormat="false" ht="13.8" hidden="false" customHeight="false" outlineLevel="0" collapsed="false">
      <c r="B143" s="351" t="s">
        <v>329</v>
      </c>
      <c r="C143" s="342" t="s">
        <v>279</v>
      </c>
      <c r="D143" s="343" t="s">
        <v>280</v>
      </c>
      <c r="E143" s="298" t="str">
        <f aca="false">IF(E$90&lt;&gt;0,E57/E$90," ")</f>
        <v> </v>
      </c>
      <c r="F143" s="298" t="str">
        <f aca="false">IF(F$90&lt;&gt;0,F57/F$90," ")</f>
        <v> </v>
      </c>
      <c r="G143" s="298" t="str">
        <f aca="false">IF(G$90&lt;&gt;0,G57/G$90," ")</f>
        <v> </v>
      </c>
      <c r="H143" s="298" t="str">
        <f aca="false">IF(H$90&lt;&gt;0,H57/H$90," ")</f>
        <v> </v>
      </c>
      <c r="I143" s="298" t="str">
        <f aca="false">IF(I$90&lt;&gt;0,I57/I$90," ")</f>
        <v> </v>
      </c>
      <c r="J143" s="298" t="str">
        <f aca="false">IF(J$90&lt;&gt;0,J57/J$90," ")</f>
        <v> </v>
      </c>
      <c r="K143" s="298" t="str">
        <f aca="false">IF(K$90&lt;&gt;0,K57/K$90," ")</f>
        <v> </v>
      </c>
      <c r="L143" s="298" t="str">
        <f aca="false">IF(L$90&lt;&gt;0,L57/L$90," ")</f>
        <v> </v>
      </c>
      <c r="M143" s="298" t="str">
        <f aca="false">IF(M$90&lt;&gt;0,M57/M$90," ")</f>
        <v> </v>
      </c>
      <c r="N143" s="298" t="str">
        <f aca="false">IF(N$90&lt;&gt;0,N57/N$90," ")</f>
        <v> </v>
      </c>
      <c r="O143" s="298" t="str">
        <f aca="false">IF(O$90&lt;&gt;0,O57/O$90," ")</f>
        <v> </v>
      </c>
      <c r="P143" s="298" t="str">
        <f aca="false">IF(P$90&lt;&gt;0,P57/P$90," ")</f>
        <v> </v>
      </c>
      <c r="Q143" s="299" t="str">
        <f aca="false">IF(Q$90&lt;&gt;0,Q57/Q$90," ")</f>
        <v> </v>
      </c>
    </row>
    <row r="144" customFormat="false" ht="13.8" hidden="false" customHeight="false" outlineLevel="0" collapsed="false">
      <c r="B144" s="352" t="s">
        <v>330</v>
      </c>
      <c r="C144" s="345" t="s">
        <v>287</v>
      </c>
      <c r="D144" s="346" t="s">
        <v>280</v>
      </c>
      <c r="E144" s="303" t="str">
        <f aca="false">IF(E$90&lt;&gt;0,E58/E$90," ")</f>
        <v> </v>
      </c>
      <c r="F144" s="303" t="str">
        <f aca="false">IF(F$90&lt;&gt;0,F58/F$90," ")</f>
        <v> </v>
      </c>
      <c r="G144" s="303" t="str">
        <f aca="false">IF(G$90&lt;&gt;0,G58/G$90," ")</f>
        <v> </v>
      </c>
      <c r="H144" s="303" t="str">
        <f aca="false">IF(H$90&lt;&gt;0,H58/H$90," ")</f>
        <v> </v>
      </c>
      <c r="I144" s="303" t="str">
        <f aca="false">IF(I$90&lt;&gt;0,I58/I$90," ")</f>
        <v> </v>
      </c>
      <c r="J144" s="303" t="str">
        <f aca="false">IF(J$90&lt;&gt;0,J58/J$90," ")</f>
        <v> </v>
      </c>
      <c r="K144" s="303" t="str">
        <f aca="false">IF(K$90&lt;&gt;0,K58/K$90," ")</f>
        <v> </v>
      </c>
      <c r="L144" s="303" t="str">
        <f aca="false">IF(L$90&lt;&gt;0,L58/L$90," ")</f>
        <v> </v>
      </c>
      <c r="M144" s="303" t="str">
        <f aca="false">IF(M$90&lt;&gt;0,M58/M$90," ")</f>
        <v> </v>
      </c>
      <c r="N144" s="303" t="str">
        <f aca="false">IF(N$90&lt;&gt;0,N58/N$90," ")</f>
        <v> </v>
      </c>
      <c r="O144" s="303" t="str">
        <f aca="false">IF(O$90&lt;&gt;0,O58/O$90," ")</f>
        <v> </v>
      </c>
      <c r="P144" s="303" t="str">
        <f aca="false">IF(P$90&lt;&gt;0,P58/P$90," ")</f>
        <v> </v>
      </c>
      <c r="Q144" s="304" t="str">
        <f aca="false">IF(Q$90&lt;&gt;0,Q58/Q$90," ")</f>
        <v> </v>
      </c>
    </row>
    <row r="145" customFormat="false" ht="14.4" hidden="false" customHeight="false" outlineLevel="0" collapsed="false">
      <c r="B145" s="353" t="s">
        <v>331</v>
      </c>
      <c r="C145" s="323" t="s">
        <v>284</v>
      </c>
      <c r="D145" s="354" t="s">
        <v>280</v>
      </c>
      <c r="E145" s="325" t="str">
        <f aca="false">IF(E$90&lt;&gt;0,E59/E$90," ")</f>
        <v> </v>
      </c>
      <c r="F145" s="325" t="str">
        <f aca="false">IF(F$90&lt;&gt;0,F59/F$90," ")</f>
        <v> </v>
      </c>
      <c r="G145" s="325" t="str">
        <f aca="false">IF(G$90&lt;&gt;0,G59/G$90," ")</f>
        <v> </v>
      </c>
      <c r="H145" s="325" t="str">
        <f aca="false">IF(H$90&lt;&gt;0,H59/H$90," ")</f>
        <v> </v>
      </c>
      <c r="I145" s="325" t="str">
        <f aca="false">IF(I$90&lt;&gt;0,I59/I$90," ")</f>
        <v> </v>
      </c>
      <c r="J145" s="325" t="str">
        <f aca="false">IF(J$90&lt;&gt;0,J59/J$90," ")</f>
        <v> </v>
      </c>
      <c r="K145" s="325" t="str">
        <f aca="false">IF(K$90&lt;&gt;0,K59/K$90," ")</f>
        <v> </v>
      </c>
      <c r="L145" s="325" t="str">
        <f aca="false">IF(L$90&lt;&gt;0,L59/L$90," ")</f>
        <v> </v>
      </c>
      <c r="M145" s="325" t="str">
        <f aca="false">IF(M$90&lt;&gt;0,M59/M$90," ")</f>
        <v> </v>
      </c>
      <c r="N145" s="325" t="str">
        <f aca="false">IF(N$90&lt;&gt;0,N59/N$90," ")</f>
        <v> </v>
      </c>
      <c r="O145" s="325" t="str">
        <f aca="false">IF(O$90&lt;&gt;0,O59/O$90," ")</f>
        <v> </v>
      </c>
      <c r="P145" s="325" t="str">
        <f aca="false">IF(P$90&lt;&gt;0,P59/P$90," ")</f>
        <v> </v>
      </c>
      <c r="Q145" s="326" t="str">
        <f aca="false">IF(Q$90&lt;&gt;0,Q59/Q$90," ")</f>
        <v> </v>
      </c>
    </row>
    <row r="146" customFormat="false" ht="14.4" hidden="false" customHeight="false" outlineLevel="0" collapsed="false"/>
  </sheetData>
  <mergeCells count="15">
    <mergeCell ref="B7:Q7"/>
    <mergeCell ref="B10:B11"/>
    <mergeCell ref="C10:C11"/>
    <mergeCell ref="D10:D11"/>
    <mergeCell ref="E10:Q10"/>
    <mergeCell ref="B62:Q62"/>
    <mergeCell ref="B65:B66"/>
    <mergeCell ref="C65:C66"/>
    <mergeCell ref="D65:D66"/>
    <mergeCell ref="E65:Q65"/>
    <mergeCell ref="B93:Q93"/>
    <mergeCell ref="B96:B97"/>
    <mergeCell ref="C96:C97"/>
    <mergeCell ref="D96:D97"/>
    <mergeCell ref="E96:Q96"/>
  </mergeCells>
  <printOptions headings="false" gridLines="false" gridLinesSet="true" horizontalCentered="true" verticalCentered="false"/>
  <pageMargins left="0.315277777777778" right="0.196527777777778" top="0.236111111111111" bottom="0.354166666666667" header="0.511811023622047" footer="0.157638888888889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228" width="1.66"/>
    <col collapsed="false" customWidth="true" hidden="false" outlineLevel="0" max="2" min="2" style="229" width="6.66"/>
    <col collapsed="false" customWidth="true" hidden="false" outlineLevel="0" max="3" min="3" style="228" width="52.87"/>
    <col collapsed="false" customWidth="true" hidden="false" outlineLevel="0" max="4" min="4" style="228" width="9.87"/>
    <col collapsed="false" customWidth="true" hidden="false" outlineLevel="0" max="16" min="5" style="228" width="8.87"/>
    <col collapsed="false" customWidth="true" hidden="false" outlineLevel="0" max="17" min="17" style="228" width="12.66"/>
    <col collapsed="false" customWidth="true" hidden="false" outlineLevel="0" max="18" min="18" style="228" width="2.88"/>
    <col collapsed="false" customWidth="false" hidden="false" outlineLevel="0" max="257" min="19" style="228" width="9.1"/>
  </cols>
  <sheetData>
    <row r="1" customFormat="false" ht="13.8" hidden="false" customHeight="false" outlineLevel="0" collapsed="false">
      <c r="A1" s="110" t="s">
        <v>38</v>
      </c>
      <c r="B1" s="111"/>
      <c r="C1" s="110"/>
      <c r="D1" s="160"/>
    </row>
    <row r="2" customFormat="false" ht="12.75" hidden="false" customHeight="true" outlineLevel="0" collapsed="false">
      <c r="A2" s="110"/>
      <c r="B2" s="111"/>
      <c r="C2" s="110"/>
      <c r="D2" s="160"/>
    </row>
    <row r="3" customFormat="false" ht="12.75" hidden="false" customHeight="true" outlineLevel="0" collapsed="false">
      <c r="A3" s="113"/>
      <c r="B3" s="21" t="str">
        <f aca="false">+CONCATENATE('Poc.strana'!$A$22," ",'Poc.strana'!$C$22)</f>
        <v>Назив енергетског субјекта: </v>
      </c>
      <c r="C3" s="113"/>
      <c r="D3" s="160"/>
    </row>
    <row r="4" customFormat="false" ht="12.75" hidden="false" customHeight="true" outlineLevel="0" collapsed="false">
      <c r="A4" s="113"/>
      <c r="B4" s="21" t="str">
        <f aca="false">+CONCATENATE('Poc.strana'!$A$35," ",'Poc.strana'!$C$35)</f>
        <v>Датум обраде: </v>
      </c>
      <c r="C4" s="113"/>
      <c r="D4" s="160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B7" s="230" t="str">
        <f aca="false">CONCATENATE("Табела ЕТE-6-5.1 ПРИХОД ОД ПРОДАЈЕ ЕЛЕКТРИЧНЕ ЕНЕРГИЈЕ КРАЈЊИМ КУПЦИМА НА ГАРАНТОВАНОМ СНАБДЕВАЊУ",)</f>
        <v>Табела ЕТE-6-5.1 ПРИХОД ОД ПРОДАЈЕ ЕЛЕКТРИЧНЕ ЕНЕРГИЈЕ КРАЈЊИМ КУПЦИМА НА ГАРАНТОВАНОМ СНАБДЕВАЊУ</v>
      </c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</row>
    <row r="8" customFormat="false" ht="12.75" hidden="false" customHeight="true" outlineLevel="0" collapsed="false">
      <c r="C8" s="231"/>
      <c r="D8" s="231"/>
      <c r="E8" s="232"/>
      <c r="F8" s="233"/>
      <c r="G8" s="233"/>
      <c r="H8" s="233"/>
    </row>
    <row r="9" customFormat="false" ht="12.75" hidden="false" customHeight="tru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12.75" hidden="false" customHeight="true" outlineLevel="0" collapsed="false">
      <c r="B10" s="285" t="s">
        <v>19</v>
      </c>
      <c r="C10" s="235" t="s">
        <v>179</v>
      </c>
      <c r="D10" s="236" t="s">
        <v>180</v>
      </c>
      <c r="E10" s="355" t="s">
        <v>337</v>
      </c>
      <c r="F10" s="355"/>
      <c r="G10" s="355"/>
      <c r="H10" s="355"/>
      <c r="I10" s="355"/>
      <c r="J10" s="355"/>
      <c r="K10" s="355"/>
      <c r="L10" s="355"/>
      <c r="M10" s="355"/>
      <c r="N10" s="355"/>
      <c r="O10" s="355"/>
      <c r="P10" s="355"/>
      <c r="Q10" s="355"/>
    </row>
    <row r="11" customFormat="false" ht="12.75" hidden="false" customHeight="true" outlineLevel="0" collapsed="false">
      <c r="B11" s="285"/>
      <c r="C11" s="235"/>
      <c r="D11" s="236"/>
      <c r="E11" s="238" t="s">
        <v>182</v>
      </c>
      <c r="F11" s="238" t="s">
        <v>183</v>
      </c>
      <c r="G11" s="238" t="s">
        <v>184</v>
      </c>
      <c r="H11" s="238" t="s">
        <v>185</v>
      </c>
      <c r="I11" s="238" t="s">
        <v>186</v>
      </c>
      <c r="J11" s="238" t="s">
        <v>187</v>
      </c>
      <c r="K11" s="239" t="s">
        <v>188</v>
      </c>
      <c r="L11" s="239" t="s">
        <v>189</v>
      </c>
      <c r="M11" s="239" t="s">
        <v>190</v>
      </c>
      <c r="N11" s="239" t="s">
        <v>191</v>
      </c>
      <c r="O11" s="239" t="s">
        <v>192</v>
      </c>
      <c r="P11" s="239" t="s">
        <v>193</v>
      </c>
      <c r="Q11" s="240" t="s">
        <v>194</v>
      </c>
    </row>
    <row r="12" customFormat="false" ht="12.75" hidden="false" customHeight="true" outlineLevel="0" collapsed="false">
      <c r="B12" s="333"/>
      <c r="C12" s="309" t="s">
        <v>338</v>
      </c>
      <c r="D12" s="356"/>
      <c r="E12" s="357"/>
      <c r="F12" s="357"/>
      <c r="G12" s="357"/>
      <c r="H12" s="357"/>
      <c r="I12" s="357"/>
      <c r="J12" s="357"/>
      <c r="K12" s="357"/>
      <c r="L12" s="357"/>
      <c r="M12" s="357"/>
      <c r="N12" s="357"/>
      <c r="O12" s="357"/>
      <c r="P12" s="357"/>
      <c r="Q12" s="358"/>
    </row>
    <row r="13" customFormat="false" ht="12.75" hidden="false" customHeight="true" outlineLevel="0" collapsed="false">
      <c r="B13" s="333" t="s">
        <v>195</v>
      </c>
      <c r="C13" s="242" t="s">
        <v>332</v>
      </c>
      <c r="D13" s="238" t="s">
        <v>198</v>
      </c>
      <c r="E13" s="359" t="n">
        <f aca="false">E14+E15+E17+E18+E21</f>
        <v>0</v>
      </c>
      <c r="F13" s="359" t="n">
        <f aca="false">F14+F15+F17+F18+F21</f>
        <v>0</v>
      </c>
      <c r="G13" s="359" t="n">
        <f aca="false">G14+G15+G17+G18+G21</f>
        <v>0</v>
      </c>
      <c r="H13" s="359" t="n">
        <f aca="false">H14+H15+H17+H18+H21</f>
        <v>0</v>
      </c>
      <c r="I13" s="359" t="n">
        <f aca="false">I14+I15+I17+I18+I21</f>
        <v>0</v>
      </c>
      <c r="J13" s="359" t="n">
        <f aca="false">J14+J15+J17+J18+J21</f>
        <v>0</v>
      </c>
      <c r="K13" s="359" t="n">
        <f aca="false">K14+K15+K17+K18+K21</f>
        <v>0</v>
      </c>
      <c r="L13" s="359" t="n">
        <f aca="false">L14+L15+L17+L18+L21</f>
        <v>0</v>
      </c>
      <c r="M13" s="359" t="n">
        <f aca="false">M14+M15+M17+M18+M21</f>
        <v>0</v>
      </c>
      <c r="N13" s="359" t="n">
        <f aca="false">N14+N15+N17+N18+N21</f>
        <v>0</v>
      </c>
      <c r="O13" s="359" t="n">
        <f aca="false">O14+O15+O17+O18+O21</f>
        <v>0</v>
      </c>
      <c r="P13" s="359" t="n">
        <f aca="false">P14+P15+P17+P18+P21</f>
        <v>0</v>
      </c>
      <c r="Q13" s="360" t="n">
        <f aca="false">SUM(E13:P13)</f>
        <v>0</v>
      </c>
    </row>
    <row r="14" customFormat="false" ht="12.75" hidden="false" customHeight="true" outlineLevel="0" collapsed="false">
      <c r="B14" s="329" t="s">
        <v>55</v>
      </c>
      <c r="C14" s="247" t="s">
        <v>339</v>
      </c>
      <c r="D14" s="248" t="s">
        <v>198</v>
      </c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50" t="n">
        <f aca="false">SUM(E14:P14)</f>
        <v>0</v>
      </c>
    </row>
    <row r="15" customFormat="false" ht="12.75" hidden="false" customHeight="true" outlineLevel="0" collapsed="false">
      <c r="B15" s="336" t="s">
        <v>56</v>
      </c>
      <c r="C15" s="361" t="s">
        <v>340</v>
      </c>
      <c r="D15" s="362" t="s">
        <v>198</v>
      </c>
      <c r="E15" s="363"/>
      <c r="F15" s="363"/>
      <c r="G15" s="363"/>
      <c r="H15" s="363"/>
      <c r="I15" s="363"/>
      <c r="J15" s="363"/>
      <c r="K15" s="363"/>
      <c r="L15" s="363"/>
      <c r="M15" s="363"/>
      <c r="N15" s="363"/>
      <c r="O15" s="363"/>
      <c r="P15" s="363"/>
      <c r="Q15" s="364" t="n">
        <f aca="false">SUM(E15:P15)</f>
        <v>0</v>
      </c>
    </row>
    <row r="16" customFormat="false" ht="12.75" hidden="false" customHeight="true" outlineLevel="0" collapsed="false">
      <c r="B16" s="335" t="s">
        <v>341</v>
      </c>
      <c r="C16" s="365" t="s">
        <v>342</v>
      </c>
      <c r="D16" s="252"/>
      <c r="E16" s="260"/>
      <c r="F16" s="260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266" t="n">
        <f aca="false">SUM(E16:P16)</f>
        <v>0</v>
      </c>
    </row>
    <row r="17" customFormat="false" ht="12.75" hidden="false" customHeight="true" outlineLevel="0" collapsed="false">
      <c r="B17" s="335" t="s">
        <v>343</v>
      </c>
      <c r="C17" s="365" t="s">
        <v>344</v>
      </c>
      <c r="D17" s="252" t="s">
        <v>198</v>
      </c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3"/>
      <c r="Q17" s="266" t="n">
        <f aca="false">SUM(E17:P17)</f>
        <v>0</v>
      </c>
    </row>
    <row r="18" customFormat="false" ht="12.75" hidden="false" customHeight="true" outlineLevel="0" collapsed="false">
      <c r="B18" s="335" t="s">
        <v>57</v>
      </c>
      <c r="C18" s="263" t="s">
        <v>275</v>
      </c>
      <c r="D18" s="286" t="s">
        <v>198</v>
      </c>
      <c r="E18" s="366" t="n">
        <f aca="false">E19+E20</f>
        <v>0</v>
      </c>
      <c r="F18" s="366" t="n">
        <f aca="false">F19+F20</f>
        <v>0</v>
      </c>
      <c r="G18" s="366" t="n">
        <f aca="false">G19+G20</f>
        <v>0</v>
      </c>
      <c r="H18" s="366" t="n">
        <f aca="false">H19+H20</f>
        <v>0</v>
      </c>
      <c r="I18" s="366" t="n">
        <f aca="false">I19+I20</f>
        <v>0</v>
      </c>
      <c r="J18" s="366" t="n">
        <f aca="false">J19+J20</f>
        <v>0</v>
      </c>
      <c r="K18" s="366" t="n">
        <f aca="false">K19+K20</f>
        <v>0</v>
      </c>
      <c r="L18" s="366" t="n">
        <f aca="false">L19+L20</f>
        <v>0</v>
      </c>
      <c r="M18" s="366" t="n">
        <f aca="false">M19+M20</f>
        <v>0</v>
      </c>
      <c r="N18" s="366" t="n">
        <f aca="false">N19+N20</f>
        <v>0</v>
      </c>
      <c r="O18" s="366" t="n">
        <f aca="false">O19+O20</f>
        <v>0</v>
      </c>
      <c r="P18" s="366" t="n">
        <f aca="false">P19+P20</f>
        <v>0</v>
      </c>
      <c r="Q18" s="367" t="n">
        <f aca="false">SUM(E18:P18)</f>
        <v>0</v>
      </c>
    </row>
    <row r="19" customFormat="false" ht="12.75" hidden="false" customHeight="true" outlineLevel="0" collapsed="false">
      <c r="B19" s="335" t="s">
        <v>345</v>
      </c>
      <c r="C19" s="368" t="s">
        <v>346</v>
      </c>
      <c r="D19" s="286" t="s">
        <v>198</v>
      </c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367" t="n">
        <f aca="false">SUM(E19:P19)</f>
        <v>0</v>
      </c>
    </row>
    <row r="20" customFormat="false" ht="12.75" hidden="false" customHeight="true" outlineLevel="0" collapsed="false">
      <c r="B20" s="335" t="s">
        <v>347</v>
      </c>
      <c r="C20" s="368" t="s">
        <v>348</v>
      </c>
      <c r="D20" s="286" t="s">
        <v>198</v>
      </c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367" t="n">
        <f aca="false">SUM(E20:P20)</f>
        <v>0</v>
      </c>
    </row>
    <row r="21" customFormat="false" ht="12.75" hidden="false" customHeight="true" outlineLevel="0" collapsed="false">
      <c r="B21" s="335" t="s">
        <v>58</v>
      </c>
      <c r="C21" s="369" t="s">
        <v>349</v>
      </c>
      <c r="D21" s="286" t="s">
        <v>198</v>
      </c>
      <c r="E21" s="260" t="n">
        <f aca="false">E22+E23</f>
        <v>0</v>
      </c>
      <c r="F21" s="260" t="n">
        <f aca="false">F22+F23</f>
        <v>0</v>
      </c>
      <c r="G21" s="260" t="n">
        <f aca="false">G22+G23</f>
        <v>0</v>
      </c>
      <c r="H21" s="260" t="n">
        <f aca="false">H22+H23</f>
        <v>0</v>
      </c>
      <c r="I21" s="260" t="n">
        <f aca="false">I22+I23</f>
        <v>0</v>
      </c>
      <c r="J21" s="260" t="n">
        <f aca="false">J22+J23</f>
        <v>0</v>
      </c>
      <c r="K21" s="260" t="n">
        <f aca="false">K22+K23</f>
        <v>0</v>
      </c>
      <c r="L21" s="260" t="n">
        <f aca="false">L22+L23</f>
        <v>0</v>
      </c>
      <c r="M21" s="260" t="n">
        <f aca="false">M22+M23</f>
        <v>0</v>
      </c>
      <c r="N21" s="260" t="n">
        <f aca="false">N22+N23</f>
        <v>0</v>
      </c>
      <c r="O21" s="260" t="n">
        <f aca="false">O22+O23</f>
        <v>0</v>
      </c>
      <c r="P21" s="260" t="n">
        <f aca="false">P22+P23</f>
        <v>0</v>
      </c>
      <c r="Q21" s="367" t="n">
        <f aca="false">SUM(E21:P21)</f>
        <v>0</v>
      </c>
    </row>
    <row r="22" customFormat="false" ht="12.75" hidden="false" customHeight="true" outlineLevel="0" collapsed="false">
      <c r="B22" s="337" t="s">
        <v>350</v>
      </c>
      <c r="C22" s="369" t="s">
        <v>351</v>
      </c>
      <c r="D22" s="286" t="s">
        <v>198</v>
      </c>
      <c r="E22" s="370"/>
      <c r="F22" s="370"/>
      <c r="G22" s="370"/>
      <c r="H22" s="370"/>
      <c r="I22" s="370"/>
      <c r="J22" s="370"/>
      <c r="K22" s="370"/>
      <c r="L22" s="370"/>
      <c r="M22" s="370"/>
      <c r="N22" s="370"/>
      <c r="O22" s="370"/>
      <c r="P22" s="370"/>
      <c r="Q22" s="367" t="n">
        <f aca="false">SUM(E22:P22)</f>
        <v>0</v>
      </c>
    </row>
    <row r="23" customFormat="false" ht="12.75" hidden="false" customHeight="true" outlineLevel="0" collapsed="false">
      <c r="B23" s="332" t="s">
        <v>352</v>
      </c>
      <c r="C23" s="313" t="s">
        <v>353</v>
      </c>
      <c r="D23" s="371" t="s">
        <v>198</v>
      </c>
      <c r="E23" s="372"/>
      <c r="F23" s="372"/>
      <c r="G23" s="372"/>
      <c r="H23" s="372"/>
      <c r="I23" s="372"/>
      <c r="J23" s="372"/>
      <c r="K23" s="372"/>
      <c r="L23" s="372"/>
      <c r="M23" s="372"/>
      <c r="N23" s="372"/>
      <c r="O23" s="372"/>
      <c r="P23" s="372"/>
      <c r="Q23" s="373" t="n">
        <f aca="false">SUM(E23:P23)</f>
        <v>0</v>
      </c>
    </row>
    <row r="24" customFormat="false" ht="12.75" hidden="false" customHeight="true" outlineLevel="0" collapsed="false">
      <c r="B24" s="258" t="s">
        <v>195</v>
      </c>
      <c r="C24" s="242" t="s">
        <v>354</v>
      </c>
      <c r="D24" s="243"/>
      <c r="E24" s="374"/>
      <c r="F24" s="374"/>
      <c r="G24" s="374"/>
      <c r="H24" s="374"/>
      <c r="I24" s="374"/>
      <c r="J24" s="374"/>
      <c r="K24" s="374"/>
      <c r="L24" s="374"/>
      <c r="M24" s="374"/>
      <c r="N24" s="374"/>
      <c r="O24" s="374"/>
      <c r="P24" s="374"/>
      <c r="Q24" s="373"/>
    </row>
    <row r="25" customFormat="false" ht="12.75" hidden="false" customHeight="true" outlineLevel="0" collapsed="false">
      <c r="B25" s="246" t="s">
        <v>355</v>
      </c>
      <c r="C25" s="247" t="s">
        <v>197</v>
      </c>
      <c r="D25" s="248" t="s">
        <v>198</v>
      </c>
      <c r="E25" s="259" t="n">
        <f aca="false">+E13</f>
        <v>0</v>
      </c>
      <c r="F25" s="259" t="n">
        <f aca="false">+F13</f>
        <v>0</v>
      </c>
      <c r="G25" s="259" t="n">
        <f aca="false">+G13</f>
        <v>0</v>
      </c>
      <c r="H25" s="259" t="n">
        <f aca="false">+H13</f>
        <v>0</v>
      </c>
      <c r="I25" s="259" t="n">
        <f aca="false">+I13</f>
        <v>0</v>
      </c>
      <c r="J25" s="259" t="n">
        <f aca="false">+J13</f>
        <v>0</v>
      </c>
      <c r="K25" s="259" t="n">
        <f aca="false">+K13</f>
        <v>0</v>
      </c>
      <c r="L25" s="259" t="n">
        <f aca="false">+L13</f>
        <v>0</v>
      </c>
      <c r="M25" s="259" t="n">
        <f aca="false">+M13</f>
        <v>0</v>
      </c>
      <c r="N25" s="259" t="n">
        <f aca="false">+N13</f>
        <v>0</v>
      </c>
      <c r="O25" s="259" t="n">
        <f aca="false">+O13</f>
        <v>0</v>
      </c>
      <c r="P25" s="259" t="n">
        <f aca="false">+P13</f>
        <v>0</v>
      </c>
      <c r="Q25" s="250" t="n">
        <f aca="false">SUM(E25:P25)</f>
        <v>0</v>
      </c>
    </row>
    <row r="26" customFormat="false" ht="12.75" hidden="false" customHeight="true" outlineLevel="0" collapsed="false">
      <c r="B26" s="264" t="s">
        <v>356</v>
      </c>
      <c r="C26" s="251" t="s">
        <v>206</v>
      </c>
      <c r="D26" s="252" t="s">
        <v>198</v>
      </c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66" t="n">
        <f aca="false">SUM(E26:P26)</f>
        <v>0</v>
      </c>
    </row>
    <row r="27" customFormat="false" ht="12.75" hidden="false" customHeight="true" outlineLevel="0" collapsed="false">
      <c r="B27" s="268" t="s">
        <v>357</v>
      </c>
      <c r="C27" s="255" t="s">
        <v>202</v>
      </c>
      <c r="D27" s="256" t="s">
        <v>198</v>
      </c>
      <c r="E27" s="257" t="n">
        <f aca="false">+E25-E26</f>
        <v>0</v>
      </c>
      <c r="F27" s="257" t="n">
        <f aca="false">+F25-F26</f>
        <v>0</v>
      </c>
      <c r="G27" s="257" t="n">
        <f aca="false">+G25-G26</f>
        <v>0</v>
      </c>
      <c r="H27" s="257" t="n">
        <f aca="false">+H25-H26</f>
        <v>0</v>
      </c>
      <c r="I27" s="257" t="n">
        <f aca="false">+I25-I26</f>
        <v>0</v>
      </c>
      <c r="J27" s="257" t="n">
        <f aca="false">+J25-J26</f>
        <v>0</v>
      </c>
      <c r="K27" s="257" t="n">
        <f aca="false">+K25-K26</f>
        <v>0</v>
      </c>
      <c r="L27" s="257" t="n">
        <f aca="false">+L25-L26</f>
        <v>0</v>
      </c>
      <c r="M27" s="257" t="n">
        <f aca="false">+M25-M26</f>
        <v>0</v>
      </c>
      <c r="N27" s="257" t="n">
        <f aca="false">+N25-N26</f>
        <v>0</v>
      </c>
      <c r="O27" s="257" t="n">
        <f aca="false">+O25-O26</f>
        <v>0</v>
      </c>
      <c r="P27" s="257" t="n">
        <f aca="false">+P25-P26</f>
        <v>0</v>
      </c>
      <c r="Q27" s="267" t="n">
        <f aca="false">SUM(E27:P27)</f>
        <v>0</v>
      </c>
    </row>
    <row r="28" customFormat="false" ht="12.75" hidden="false" customHeight="true" outlineLevel="0" collapsed="false">
      <c r="B28" s="333"/>
      <c r="C28" s="313" t="s">
        <v>358</v>
      </c>
      <c r="D28" s="371"/>
      <c r="E28" s="375"/>
      <c r="F28" s="375"/>
      <c r="G28" s="375"/>
      <c r="H28" s="375"/>
      <c r="I28" s="375"/>
      <c r="J28" s="375"/>
      <c r="K28" s="375"/>
      <c r="L28" s="375"/>
      <c r="M28" s="375"/>
      <c r="N28" s="375"/>
      <c r="O28" s="375"/>
      <c r="P28" s="375"/>
      <c r="Q28" s="373"/>
    </row>
    <row r="29" customFormat="false" ht="12.75" hidden="false" customHeight="true" outlineLevel="0" collapsed="false">
      <c r="B29" s="333" t="s">
        <v>203</v>
      </c>
      <c r="C29" s="242" t="s">
        <v>237</v>
      </c>
      <c r="D29" s="238" t="s">
        <v>198</v>
      </c>
      <c r="E29" s="359" t="n">
        <f aca="false">E34+E65</f>
        <v>0</v>
      </c>
      <c r="F29" s="359" t="n">
        <f aca="false">F34+F65</f>
        <v>0</v>
      </c>
      <c r="G29" s="359" t="n">
        <f aca="false">G34+G65</f>
        <v>0</v>
      </c>
      <c r="H29" s="359" t="n">
        <f aca="false">H34+H65</f>
        <v>0</v>
      </c>
      <c r="I29" s="359" t="n">
        <f aca="false">I34+I65</f>
        <v>0</v>
      </c>
      <c r="J29" s="359" t="n">
        <f aca="false">J34+J65</f>
        <v>0</v>
      </c>
      <c r="K29" s="359" t="n">
        <f aca="false">K34+K65</f>
        <v>0</v>
      </c>
      <c r="L29" s="359" t="n">
        <f aca="false">L34+L65</f>
        <v>0</v>
      </c>
      <c r="M29" s="359" t="n">
        <f aca="false">M34+M65</f>
        <v>0</v>
      </c>
      <c r="N29" s="359" t="n">
        <f aca="false">N34+N65</f>
        <v>0</v>
      </c>
      <c r="O29" s="359" t="n">
        <f aca="false">O34+O65</f>
        <v>0</v>
      </c>
      <c r="P29" s="359" t="n">
        <f aca="false">P34+P65</f>
        <v>0</v>
      </c>
      <c r="Q29" s="360" t="n">
        <f aca="false">SUM(E29:P29)</f>
        <v>0</v>
      </c>
    </row>
    <row r="30" customFormat="false" ht="12.75" hidden="false" customHeight="true" outlineLevel="0" collapsed="false">
      <c r="B30" s="258" t="s">
        <v>203</v>
      </c>
      <c r="C30" s="242" t="s">
        <v>359</v>
      </c>
      <c r="D30" s="243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3"/>
    </row>
    <row r="31" customFormat="false" ht="12.75" hidden="false" customHeight="true" outlineLevel="0" collapsed="false">
      <c r="B31" s="246" t="s">
        <v>360</v>
      </c>
      <c r="C31" s="247" t="s">
        <v>197</v>
      </c>
      <c r="D31" s="248" t="s">
        <v>198</v>
      </c>
      <c r="E31" s="259" t="n">
        <f aca="false">+E29</f>
        <v>0</v>
      </c>
      <c r="F31" s="259" t="n">
        <f aca="false">+F29</f>
        <v>0</v>
      </c>
      <c r="G31" s="259" t="n">
        <f aca="false">+G29</f>
        <v>0</v>
      </c>
      <c r="H31" s="259" t="n">
        <f aca="false">+H29</f>
        <v>0</v>
      </c>
      <c r="I31" s="259" t="n">
        <f aca="false">+I29</f>
        <v>0</v>
      </c>
      <c r="J31" s="259" t="n">
        <f aca="false">+J29</f>
        <v>0</v>
      </c>
      <c r="K31" s="259" t="n">
        <f aca="false">+K29</f>
        <v>0</v>
      </c>
      <c r="L31" s="259" t="n">
        <f aca="false">+L29</f>
        <v>0</v>
      </c>
      <c r="M31" s="259" t="n">
        <f aca="false">+M29</f>
        <v>0</v>
      </c>
      <c r="N31" s="259" t="n">
        <f aca="false">+N29</f>
        <v>0</v>
      </c>
      <c r="O31" s="259" t="n">
        <f aca="false">+O29</f>
        <v>0</v>
      </c>
      <c r="P31" s="259" t="n">
        <f aca="false">+P29</f>
        <v>0</v>
      </c>
      <c r="Q31" s="250" t="n">
        <f aca="false">SUM(E31:P31)</f>
        <v>0</v>
      </c>
    </row>
    <row r="32" customFormat="false" ht="12.75" hidden="false" customHeight="true" outlineLevel="0" collapsed="false">
      <c r="B32" s="264" t="s">
        <v>361</v>
      </c>
      <c r="C32" s="251" t="s">
        <v>206</v>
      </c>
      <c r="D32" s="252" t="s">
        <v>198</v>
      </c>
      <c r="E32" s="376" t="n">
        <f aca="false">+E63+E88</f>
        <v>0</v>
      </c>
      <c r="F32" s="376" t="n">
        <f aca="false">+F63+F88</f>
        <v>0</v>
      </c>
      <c r="G32" s="376" t="n">
        <f aca="false">+G63+G88</f>
        <v>0</v>
      </c>
      <c r="H32" s="376" t="n">
        <f aca="false">+H63+H88</f>
        <v>0</v>
      </c>
      <c r="I32" s="376" t="n">
        <f aca="false">+I63+I88</f>
        <v>0</v>
      </c>
      <c r="J32" s="376" t="n">
        <f aca="false">+J63+J88</f>
        <v>0</v>
      </c>
      <c r="K32" s="376" t="n">
        <f aca="false">+K63+K88</f>
        <v>0</v>
      </c>
      <c r="L32" s="376" t="n">
        <f aca="false">+L63+L88</f>
        <v>0</v>
      </c>
      <c r="M32" s="376" t="n">
        <f aca="false">+M63+M88</f>
        <v>0</v>
      </c>
      <c r="N32" s="376" t="n">
        <f aca="false">+N63+N88</f>
        <v>0</v>
      </c>
      <c r="O32" s="376" t="n">
        <f aca="false">+O63+O88</f>
        <v>0</v>
      </c>
      <c r="P32" s="376" t="n">
        <f aca="false">+P63+P88</f>
        <v>0</v>
      </c>
      <c r="Q32" s="266" t="n">
        <f aca="false">SUM(E32:P32)</f>
        <v>0</v>
      </c>
    </row>
    <row r="33" customFormat="false" ht="12.75" hidden="false" customHeight="true" outlineLevel="0" collapsed="false">
      <c r="B33" s="254" t="s">
        <v>362</v>
      </c>
      <c r="C33" s="255" t="s">
        <v>202</v>
      </c>
      <c r="D33" s="256" t="s">
        <v>198</v>
      </c>
      <c r="E33" s="257" t="n">
        <f aca="false">+E31-E32</f>
        <v>0</v>
      </c>
      <c r="F33" s="257" t="n">
        <f aca="false">+F31-F32</f>
        <v>0</v>
      </c>
      <c r="G33" s="257" t="n">
        <f aca="false">+G31-G32</f>
        <v>0</v>
      </c>
      <c r="H33" s="257" t="n">
        <f aca="false">+H31-H32</f>
        <v>0</v>
      </c>
      <c r="I33" s="257" t="n">
        <f aca="false">+I31-I32</f>
        <v>0</v>
      </c>
      <c r="J33" s="257" t="n">
        <f aca="false">+J31-J32</f>
        <v>0</v>
      </c>
      <c r="K33" s="257" t="n">
        <f aca="false">+K31-K32</f>
        <v>0</v>
      </c>
      <c r="L33" s="257" t="n">
        <f aca="false">+L31-L32</f>
        <v>0</v>
      </c>
      <c r="M33" s="257" t="n">
        <f aca="false">+M31-M32</f>
        <v>0</v>
      </c>
      <c r="N33" s="257" t="n">
        <f aca="false">+N31-N32</f>
        <v>0</v>
      </c>
      <c r="O33" s="257" t="n">
        <f aca="false">+O31-O32</f>
        <v>0</v>
      </c>
      <c r="P33" s="257" t="n">
        <f aca="false">+P31-P32</f>
        <v>0</v>
      </c>
      <c r="Q33" s="267" t="n">
        <f aca="false">SUM(E33:P33)</f>
        <v>0</v>
      </c>
    </row>
    <row r="34" customFormat="false" ht="12.75" hidden="false" customHeight="true" outlineLevel="0" collapsed="false">
      <c r="B34" s="336" t="s">
        <v>70</v>
      </c>
      <c r="C34" s="265" t="s">
        <v>363</v>
      </c>
      <c r="D34" s="377" t="s">
        <v>198</v>
      </c>
      <c r="E34" s="378" t="n">
        <f aca="false">+E35+E44</f>
        <v>0</v>
      </c>
      <c r="F34" s="378" t="n">
        <f aca="false">+F35+F44</f>
        <v>0</v>
      </c>
      <c r="G34" s="378" t="n">
        <f aca="false">+G35+G44</f>
        <v>0</v>
      </c>
      <c r="H34" s="378" t="n">
        <f aca="false">+H35+H44</f>
        <v>0</v>
      </c>
      <c r="I34" s="378" t="n">
        <f aca="false">+I35+I44</f>
        <v>0</v>
      </c>
      <c r="J34" s="378" t="n">
        <f aca="false">+J35+J44</f>
        <v>0</v>
      </c>
      <c r="K34" s="378" t="n">
        <f aca="false">+K35+K44</f>
        <v>0</v>
      </c>
      <c r="L34" s="378" t="n">
        <f aca="false">+L35+L44</f>
        <v>0</v>
      </c>
      <c r="M34" s="378" t="n">
        <f aca="false">+M35+M44</f>
        <v>0</v>
      </c>
      <c r="N34" s="378" t="n">
        <f aca="false">+N35+N44</f>
        <v>0</v>
      </c>
      <c r="O34" s="378" t="n">
        <f aca="false">+O35+O44</f>
        <v>0</v>
      </c>
      <c r="P34" s="378" t="n">
        <f aca="false">+P35+P44</f>
        <v>0</v>
      </c>
      <c r="Q34" s="379" t="n">
        <f aca="false">SUM(E34:P34)</f>
        <v>0</v>
      </c>
    </row>
    <row r="35" customFormat="false" ht="12.75" hidden="false" customHeight="true" outlineLevel="0" collapsed="false">
      <c r="B35" s="335"/>
      <c r="C35" s="368" t="s">
        <v>364</v>
      </c>
      <c r="D35" s="286" t="s">
        <v>198</v>
      </c>
      <c r="E35" s="366" t="n">
        <f aca="false">E36+E37+E38</f>
        <v>0</v>
      </c>
      <c r="F35" s="366" t="n">
        <f aca="false">F36+F37+F38</f>
        <v>0</v>
      </c>
      <c r="G35" s="366" t="n">
        <f aca="false">G36+G37+G38</f>
        <v>0</v>
      </c>
      <c r="H35" s="366" t="n">
        <f aca="false">H36+H37+H38</f>
        <v>0</v>
      </c>
      <c r="I35" s="366" t="n">
        <f aca="false">I36+I37+I38</f>
        <v>0</v>
      </c>
      <c r="J35" s="366" t="n">
        <f aca="false">J36+J37+J38</f>
        <v>0</v>
      </c>
      <c r="K35" s="366" t="n">
        <f aca="false">K36+K37+K38</f>
        <v>0</v>
      </c>
      <c r="L35" s="366" t="n">
        <f aca="false">L36+L37+L38</f>
        <v>0</v>
      </c>
      <c r="M35" s="366" t="n">
        <f aca="false">M36+M37+M38</f>
        <v>0</v>
      </c>
      <c r="N35" s="366" t="n">
        <f aca="false">N36+N37+N38</f>
        <v>0</v>
      </c>
      <c r="O35" s="366" t="n">
        <f aca="false">O36+O37+O38</f>
        <v>0</v>
      </c>
      <c r="P35" s="366" t="n">
        <f aca="false">P36+P37+P38</f>
        <v>0</v>
      </c>
      <c r="Q35" s="367" t="n">
        <f aca="false">SUM(E35:P35)</f>
        <v>0</v>
      </c>
    </row>
    <row r="36" customFormat="false" ht="12.75" hidden="false" customHeight="true" outlineLevel="0" collapsed="false">
      <c r="B36" s="335" t="s">
        <v>205</v>
      </c>
      <c r="C36" s="263" t="s">
        <v>339</v>
      </c>
      <c r="D36" s="286" t="s">
        <v>198</v>
      </c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367" t="n">
        <f aca="false">SUM(E36:P36)</f>
        <v>0</v>
      </c>
    </row>
    <row r="37" customFormat="false" ht="12.75" hidden="false" customHeight="true" outlineLevel="0" collapsed="false">
      <c r="B37" s="335" t="s">
        <v>207</v>
      </c>
      <c r="C37" s="263" t="s">
        <v>365</v>
      </c>
      <c r="D37" s="286" t="s">
        <v>198</v>
      </c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367" t="n">
        <f aca="false">SUM(E37:P37)</f>
        <v>0</v>
      </c>
    </row>
    <row r="38" customFormat="false" ht="12.75" hidden="false" customHeight="true" outlineLevel="0" collapsed="false">
      <c r="B38" s="335" t="s">
        <v>366</v>
      </c>
      <c r="C38" s="263" t="s">
        <v>275</v>
      </c>
      <c r="D38" s="286" t="s">
        <v>198</v>
      </c>
      <c r="E38" s="366" t="n">
        <f aca="false">E39+E40+E41+E42+E43</f>
        <v>0</v>
      </c>
      <c r="F38" s="366" t="n">
        <f aca="false">F39+F40+F41+F42+F43</f>
        <v>0</v>
      </c>
      <c r="G38" s="366" t="n">
        <f aca="false">G39+G40+G41+G42+G43</f>
        <v>0</v>
      </c>
      <c r="H38" s="366" t="n">
        <f aca="false">H39+H40+H41+H42+H43</f>
        <v>0</v>
      </c>
      <c r="I38" s="366" t="n">
        <f aca="false">I39+I40+I41+I42+I43</f>
        <v>0</v>
      </c>
      <c r="J38" s="366" t="n">
        <f aca="false">J39+J40+J41+J42+J43</f>
        <v>0</v>
      </c>
      <c r="K38" s="366" t="n">
        <f aca="false">K39+K40+K41+K42+K43</f>
        <v>0</v>
      </c>
      <c r="L38" s="366" t="n">
        <f aca="false">L39+L40+L41+L42+L43</f>
        <v>0</v>
      </c>
      <c r="M38" s="366" t="n">
        <f aca="false">M39+M40+M41+M42+M43</f>
        <v>0</v>
      </c>
      <c r="N38" s="366" t="n">
        <f aca="false">N39+N40+N41+N42+N43</f>
        <v>0</v>
      </c>
      <c r="O38" s="366" t="n">
        <f aca="false">O39+O40+O41+O42+O43</f>
        <v>0</v>
      </c>
      <c r="P38" s="366" t="n">
        <f aca="false">P39+P40+P41+P42+P43</f>
        <v>0</v>
      </c>
      <c r="Q38" s="367" t="n">
        <f aca="false">SUM(E38:P38)</f>
        <v>0</v>
      </c>
    </row>
    <row r="39" customFormat="false" ht="12.75" hidden="false" customHeight="true" outlineLevel="0" collapsed="false">
      <c r="B39" s="335" t="s">
        <v>367</v>
      </c>
      <c r="C39" s="369" t="s">
        <v>368</v>
      </c>
      <c r="D39" s="286" t="s">
        <v>198</v>
      </c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367" t="n">
        <f aca="false">SUM(E39:P39)</f>
        <v>0</v>
      </c>
    </row>
    <row r="40" customFormat="false" ht="12.75" hidden="false" customHeight="true" outlineLevel="0" collapsed="false">
      <c r="B40" s="330" t="s">
        <v>369</v>
      </c>
      <c r="C40" s="369" t="s">
        <v>370</v>
      </c>
      <c r="D40" s="286" t="s">
        <v>198</v>
      </c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367" t="n">
        <f aca="false">SUM(E40:P40)</f>
        <v>0</v>
      </c>
    </row>
    <row r="41" customFormat="false" ht="12.75" hidden="false" customHeight="true" outlineLevel="0" collapsed="false">
      <c r="B41" s="335" t="s">
        <v>371</v>
      </c>
      <c r="C41" s="369" t="s">
        <v>372</v>
      </c>
      <c r="D41" s="286" t="s">
        <v>198</v>
      </c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367" t="n">
        <f aca="false">SUM(E41:P41)</f>
        <v>0</v>
      </c>
    </row>
    <row r="42" customFormat="false" ht="12.75" hidden="false" customHeight="true" outlineLevel="0" collapsed="false">
      <c r="B42" s="330" t="s">
        <v>373</v>
      </c>
      <c r="C42" s="369" t="s">
        <v>374</v>
      </c>
      <c r="D42" s="286" t="s">
        <v>198</v>
      </c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367" t="n">
        <f aca="false">SUM(E42:P42)</f>
        <v>0</v>
      </c>
    </row>
    <row r="43" customFormat="false" ht="12.75" hidden="false" customHeight="true" outlineLevel="0" collapsed="false">
      <c r="B43" s="335" t="s">
        <v>375</v>
      </c>
      <c r="C43" s="369" t="s">
        <v>376</v>
      </c>
      <c r="D43" s="286" t="s">
        <v>198</v>
      </c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367" t="n">
        <f aca="false">SUM(E43:P43)</f>
        <v>0</v>
      </c>
    </row>
    <row r="44" customFormat="false" ht="12.75" hidden="false" customHeight="true" outlineLevel="0" collapsed="false">
      <c r="B44" s="330"/>
      <c r="C44" s="368" t="s">
        <v>377</v>
      </c>
      <c r="D44" s="286" t="s">
        <v>198</v>
      </c>
      <c r="E44" s="366" t="n">
        <f aca="false">+E45+E46+E47</f>
        <v>0</v>
      </c>
      <c r="F44" s="366" t="n">
        <f aca="false">+F45+F46+F47</f>
        <v>0</v>
      </c>
      <c r="G44" s="366" t="n">
        <f aca="false">+G45+G46+G47</f>
        <v>0</v>
      </c>
      <c r="H44" s="366" t="n">
        <f aca="false">+H45+H46+H47</f>
        <v>0</v>
      </c>
      <c r="I44" s="366" t="n">
        <f aca="false">+I45+I46+I47</f>
        <v>0</v>
      </c>
      <c r="J44" s="366" t="n">
        <f aca="false">+J45+J46+J47</f>
        <v>0</v>
      </c>
      <c r="K44" s="366" t="n">
        <f aca="false">+K45+K46+K47</f>
        <v>0</v>
      </c>
      <c r="L44" s="366" t="n">
        <f aca="false">+L45+L46+L47</f>
        <v>0</v>
      </c>
      <c r="M44" s="366" t="n">
        <f aca="false">+M45+M46+M47</f>
        <v>0</v>
      </c>
      <c r="N44" s="366" t="n">
        <f aca="false">+N45+N46+N47</f>
        <v>0</v>
      </c>
      <c r="O44" s="366" t="n">
        <f aca="false">+O45+O46+O47</f>
        <v>0</v>
      </c>
      <c r="P44" s="366" t="n">
        <f aca="false">+P45+P46+P47</f>
        <v>0</v>
      </c>
      <c r="Q44" s="367" t="n">
        <f aca="false">SUM(E44:P44)</f>
        <v>0</v>
      </c>
    </row>
    <row r="45" customFormat="false" ht="12.75" hidden="false" customHeight="true" outlineLevel="0" collapsed="false">
      <c r="B45" s="330" t="s">
        <v>378</v>
      </c>
      <c r="C45" s="263" t="s">
        <v>339</v>
      </c>
      <c r="D45" s="286" t="s">
        <v>198</v>
      </c>
      <c r="E45" s="253"/>
      <c r="F45" s="253"/>
      <c r="G45" s="253"/>
      <c r="H45" s="253"/>
      <c r="I45" s="253"/>
      <c r="J45" s="253"/>
      <c r="K45" s="253"/>
      <c r="L45" s="253"/>
      <c r="M45" s="253"/>
      <c r="N45" s="253"/>
      <c r="O45" s="253"/>
      <c r="P45" s="253"/>
      <c r="Q45" s="367" t="n">
        <f aca="false">SUM(E45:P45)</f>
        <v>0</v>
      </c>
    </row>
    <row r="46" customFormat="false" ht="12.75" hidden="false" customHeight="true" outlineLevel="0" collapsed="false">
      <c r="B46" s="330" t="s">
        <v>379</v>
      </c>
      <c r="C46" s="263" t="s">
        <v>365</v>
      </c>
      <c r="D46" s="286" t="s">
        <v>198</v>
      </c>
      <c r="E46" s="253"/>
      <c r="F46" s="253"/>
      <c r="G46" s="253"/>
      <c r="H46" s="253"/>
      <c r="I46" s="253"/>
      <c r="J46" s="253"/>
      <c r="K46" s="253"/>
      <c r="L46" s="253"/>
      <c r="M46" s="253"/>
      <c r="N46" s="253"/>
      <c r="O46" s="253"/>
      <c r="P46" s="253"/>
      <c r="Q46" s="367" t="n">
        <f aca="false">SUM(E46:P46)</f>
        <v>0</v>
      </c>
    </row>
    <row r="47" customFormat="false" ht="12.75" hidden="false" customHeight="true" outlineLevel="0" collapsed="false">
      <c r="B47" s="330" t="s">
        <v>380</v>
      </c>
      <c r="C47" s="263" t="s">
        <v>275</v>
      </c>
      <c r="D47" s="286" t="s">
        <v>198</v>
      </c>
      <c r="E47" s="366" t="n">
        <f aca="false">E48+E53+E58</f>
        <v>0</v>
      </c>
      <c r="F47" s="366" t="n">
        <f aca="false">F48+F53+F58</f>
        <v>0</v>
      </c>
      <c r="G47" s="366" t="n">
        <f aca="false">G48+G53+G58</f>
        <v>0</v>
      </c>
      <c r="H47" s="366" t="n">
        <f aca="false">H48+H53+H58</f>
        <v>0</v>
      </c>
      <c r="I47" s="366" t="n">
        <f aca="false">I48+I53+I58</f>
        <v>0</v>
      </c>
      <c r="J47" s="366" t="n">
        <f aca="false">J48+J53+J58</f>
        <v>0</v>
      </c>
      <c r="K47" s="366" t="n">
        <f aca="false">K48+K53+K58</f>
        <v>0</v>
      </c>
      <c r="L47" s="366" t="n">
        <f aca="false">L48+L53+L58</f>
        <v>0</v>
      </c>
      <c r="M47" s="366" t="n">
        <f aca="false">M48+M53+M58</f>
        <v>0</v>
      </c>
      <c r="N47" s="366" t="n">
        <f aca="false">N48+N53+N58</f>
        <v>0</v>
      </c>
      <c r="O47" s="366" t="n">
        <f aca="false">O48+O53+O58</f>
        <v>0</v>
      </c>
      <c r="P47" s="366" t="n">
        <f aca="false">P48+P53+P58</f>
        <v>0</v>
      </c>
      <c r="Q47" s="367" t="n">
        <f aca="false">SUM(E47:P47)</f>
        <v>0</v>
      </c>
    </row>
    <row r="48" customFormat="false" ht="12.75" hidden="false" customHeight="true" outlineLevel="0" collapsed="false">
      <c r="B48" s="330" t="s">
        <v>381</v>
      </c>
      <c r="C48" s="369" t="s">
        <v>382</v>
      </c>
      <c r="D48" s="286" t="s">
        <v>198</v>
      </c>
      <c r="E48" s="366" t="n">
        <f aca="false">E49+E50+E51+E52</f>
        <v>0</v>
      </c>
      <c r="F48" s="366" t="n">
        <f aca="false">F49+F50+F51+F52</f>
        <v>0</v>
      </c>
      <c r="G48" s="366" t="n">
        <f aca="false">G49+G50+G51+G52</f>
        <v>0</v>
      </c>
      <c r="H48" s="366" t="n">
        <f aca="false">H49+H50+H51+H52</f>
        <v>0</v>
      </c>
      <c r="I48" s="366" t="n">
        <f aca="false">I49+I50+I51+I52</f>
        <v>0</v>
      </c>
      <c r="J48" s="366" t="n">
        <f aca="false">J49+J50+J51+J52</f>
        <v>0</v>
      </c>
      <c r="K48" s="366" t="n">
        <f aca="false">K49+K50+K51+K52</f>
        <v>0</v>
      </c>
      <c r="L48" s="366" t="n">
        <f aca="false">L49+L50+L51+L52</f>
        <v>0</v>
      </c>
      <c r="M48" s="366" t="n">
        <f aca="false">M49+M50+M51+M52</f>
        <v>0</v>
      </c>
      <c r="N48" s="366" t="n">
        <f aca="false">N49+N50+N51+N52</f>
        <v>0</v>
      </c>
      <c r="O48" s="366" t="n">
        <f aca="false">O49+O50+O51+O52</f>
        <v>0</v>
      </c>
      <c r="P48" s="366" t="n">
        <f aca="false">P49+P50+P51+P52</f>
        <v>0</v>
      </c>
      <c r="Q48" s="367" t="n">
        <f aca="false">SUM(E48:P48)</f>
        <v>0</v>
      </c>
    </row>
    <row r="49" customFormat="false" ht="12.75" hidden="false" customHeight="true" outlineLevel="0" collapsed="false">
      <c r="B49" s="330" t="s">
        <v>383</v>
      </c>
      <c r="C49" s="369" t="s">
        <v>384</v>
      </c>
      <c r="D49" s="286" t="s">
        <v>198</v>
      </c>
      <c r="E49" s="253"/>
      <c r="F49" s="253"/>
      <c r="G49" s="253"/>
      <c r="H49" s="253"/>
      <c r="I49" s="253"/>
      <c r="J49" s="253"/>
      <c r="K49" s="253"/>
      <c r="L49" s="253"/>
      <c r="M49" s="253"/>
      <c r="N49" s="253"/>
      <c r="O49" s="253"/>
      <c r="P49" s="253"/>
      <c r="Q49" s="367" t="n">
        <f aca="false">SUM(E49:P49)</f>
        <v>0</v>
      </c>
    </row>
    <row r="50" customFormat="false" ht="12.75" hidden="false" customHeight="true" outlineLevel="0" collapsed="false">
      <c r="B50" s="330" t="s">
        <v>385</v>
      </c>
      <c r="C50" s="368" t="s">
        <v>386</v>
      </c>
      <c r="D50" s="286" t="s">
        <v>198</v>
      </c>
      <c r="E50" s="253"/>
      <c r="F50" s="253"/>
      <c r="G50" s="253"/>
      <c r="H50" s="253"/>
      <c r="I50" s="253"/>
      <c r="J50" s="253"/>
      <c r="K50" s="253"/>
      <c r="L50" s="253"/>
      <c r="M50" s="253"/>
      <c r="N50" s="253"/>
      <c r="O50" s="253"/>
      <c r="P50" s="253"/>
      <c r="Q50" s="367" t="n">
        <f aca="false">SUM(E50:P50)</f>
        <v>0</v>
      </c>
    </row>
    <row r="51" customFormat="false" ht="12.75" hidden="false" customHeight="true" outlineLevel="0" collapsed="false">
      <c r="B51" s="330" t="s">
        <v>387</v>
      </c>
      <c r="C51" s="369" t="s">
        <v>388</v>
      </c>
      <c r="D51" s="286" t="s">
        <v>198</v>
      </c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367" t="n">
        <f aca="false">SUM(E51:P51)</f>
        <v>0</v>
      </c>
    </row>
    <row r="52" customFormat="false" ht="12.75" hidden="false" customHeight="true" outlineLevel="0" collapsed="false">
      <c r="B52" s="330" t="s">
        <v>389</v>
      </c>
      <c r="C52" s="368" t="s">
        <v>390</v>
      </c>
      <c r="D52" s="286" t="s">
        <v>198</v>
      </c>
      <c r="E52" s="253"/>
      <c r="F52" s="253"/>
      <c r="G52" s="253"/>
      <c r="H52" s="253"/>
      <c r="I52" s="253"/>
      <c r="J52" s="253"/>
      <c r="K52" s="253"/>
      <c r="L52" s="253"/>
      <c r="M52" s="253"/>
      <c r="N52" s="253"/>
      <c r="O52" s="253"/>
      <c r="P52" s="253"/>
      <c r="Q52" s="367" t="n">
        <f aca="false">SUM(E52:P52)</f>
        <v>0</v>
      </c>
    </row>
    <row r="53" customFormat="false" ht="12.75" hidden="false" customHeight="true" outlineLevel="0" collapsed="false">
      <c r="B53" s="330" t="s">
        <v>391</v>
      </c>
      <c r="C53" s="369" t="s">
        <v>372</v>
      </c>
      <c r="D53" s="286" t="s">
        <v>198</v>
      </c>
      <c r="E53" s="366" t="n">
        <f aca="false">E54+E55+E56+E57</f>
        <v>0</v>
      </c>
      <c r="F53" s="366" t="n">
        <f aca="false">F54+F55+F56+F57</f>
        <v>0</v>
      </c>
      <c r="G53" s="366" t="n">
        <f aca="false">G54+G55+G56+G57</f>
        <v>0</v>
      </c>
      <c r="H53" s="366" t="n">
        <f aca="false">H54+H55+H56+H57</f>
        <v>0</v>
      </c>
      <c r="I53" s="366" t="n">
        <f aca="false">I54+I55+I56+I57</f>
        <v>0</v>
      </c>
      <c r="J53" s="366" t="n">
        <f aca="false">J54+J55+J56+J57</f>
        <v>0</v>
      </c>
      <c r="K53" s="366" t="n">
        <f aca="false">K54+K55+K56+K57</f>
        <v>0</v>
      </c>
      <c r="L53" s="366" t="n">
        <f aca="false">L54+L55+L56+L57</f>
        <v>0</v>
      </c>
      <c r="M53" s="366" t="n">
        <f aca="false">M54+M55+M56+M57</f>
        <v>0</v>
      </c>
      <c r="N53" s="366" t="n">
        <f aca="false">N54+N55+N56+N57</f>
        <v>0</v>
      </c>
      <c r="O53" s="366" t="n">
        <f aca="false">O54+O55+O56+O57</f>
        <v>0</v>
      </c>
      <c r="P53" s="366" t="n">
        <f aca="false">P54+P55+P56+P57</f>
        <v>0</v>
      </c>
      <c r="Q53" s="367" t="n">
        <f aca="false">SUM(E53:P53)</f>
        <v>0</v>
      </c>
    </row>
    <row r="54" customFormat="false" ht="12.75" hidden="false" customHeight="true" outlineLevel="0" collapsed="false">
      <c r="B54" s="330" t="s">
        <v>392</v>
      </c>
      <c r="C54" s="369" t="s">
        <v>384</v>
      </c>
      <c r="D54" s="286" t="s">
        <v>198</v>
      </c>
      <c r="E54" s="253"/>
      <c r="F54" s="253"/>
      <c r="G54" s="253"/>
      <c r="H54" s="253"/>
      <c r="I54" s="253"/>
      <c r="J54" s="253"/>
      <c r="K54" s="253"/>
      <c r="L54" s="253"/>
      <c r="M54" s="253"/>
      <c r="N54" s="253"/>
      <c r="O54" s="253"/>
      <c r="P54" s="253"/>
      <c r="Q54" s="367" t="n">
        <f aca="false">SUM(E54:P54)</f>
        <v>0</v>
      </c>
    </row>
    <row r="55" customFormat="false" ht="12.75" hidden="false" customHeight="true" outlineLevel="0" collapsed="false">
      <c r="B55" s="330" t="s">
        <v>393</v>
      </c>
      <c r="C55" s="368" t="s">
        <v>386</v>
      </c>
      <c r="D55" s="286" t="s">
        <v>198</v>
      </c>
      <c r="E55" s="253"/>
      <c r="F55" s="253"/>
      <c r="G55" s="253"/>
      <c r="H55" s="253"/>
      <c r="I55" s="253"/>
      <c r="J55" s="253"/>
      <c r="K55" s="253"/>
      <c r="L55" s="253"/>
      <c r="M55" s="253"/>
      <c r="N55" s="253"/>
      <c r="O55" s="253"/>
      <c r="P55" s="253"/>
      <c r="Q55" s="367" t="n">
        <f aca="false">SUM(E55:P55)</f>
        <v>0</v>
      </c>
    </row>
    <row r="56" customFormat="false" ht="12.75" hidden="false" customHeight="true" outlineLevel="0" collapsed="false">
      <c r="B56" s="330" t="s">
        <v>394</v>
      </c>
      <c r="C56" s="369" t="s">
        <v>388</v>
      </c>
      <c r="D56" s="286" t="s">
        <v>198</v>
      </c>
      <c r="E56" s="253"/>
      <c r="F56" s="253"/>
      <c r="G56" s="253"/>
      <c r="H56" s="253"/>
      <c r="I56" s="253"/>
      <c r="J56" s="253"/>
      <c r="K56" s="253"/>
      <c r="L56" s="253"/>
      <c r="M56" s="253"/>
      <c r="N56" s="253"/>
      <c r="O56" s="253"/>
      <c r="P56" s="253"/>
      <c r="Q56" s="367" t="n">
        <f aca="false">SUM(E56:P56)</f>
        <v>0</v>
      </c>
    </row>
    <row r="57" customFormat="false" ht="12.75" hidden="false" customHeight="true" outlineLevel="0" collapsed="false">
      <c r="B57" s="330" t="s">
        <v>395</v>
      </c>
      <c r="C57" s="368" t="s">
        <v>390</v>
      </c>
      <c r="D57" s="286" t="s">
        <v>198</v>
      </c>
      <c r="E57" s="253"/>
      <c r="F57" s="253"/>
      <c r="G57" s="253"/>
      <c r="H57" s="253"/>
      <c r="I57" s="253"/>
      <c r="J57" s="253"/>
      <c r="K57" s="253"/>
      <c r="L57" s="253"/>
      <c r="M57" s="253"/>
      <c r="N57" s="253"/>
      <c r="O57" s="253"/>
      <c r="P57" s="253"/>
      <c r="Q57" s="367" t="n">
        <f aca="false">SUM(E57:P57)</f>
        <v>0</v>
      </c>
    </row>
    <row r="58" customFormat="false" ht="12.75" hidden="false" customHeight="true" outlineLevel="0" collapsed="false">
      <c r="B58" s="330" t="s">
        <v>396</v>
      </c>
      <c r="C58" s="369" t="s">
        <v>376</v>
      </c>
      <c r="D58" s="286" t="s">
        <v>198</v>
      </c>
      <c r="E58" s="366" t="n">
        <f aca="false">E59+E60</f>
        <v>0</v>
      </c>
      <c r="F58" s="366" t="n">
        <f aca="false">F59+F60</f>
        <v>0</v>
      </c>
      <c r="G58" s="366" t="n">
        <f aca="false">G59+G60</f>
        <v>0</v>
      </c>
      <c r="H58" s="366" t="n">
        <f aca="false">H59+H60</f>
        <v>0</v>
      </c>
      <c r="I58" s="366" t="n">
        <f aca="false">I59+I60</f>
        <v>0</v>
      </c>
      <c r="J58" s="366" t="n">
        <f aca="false">J59+J60</f>
        <v>0</v>
      </c>
      <c r="K58" s="366" t="n">
        <f aca="false">K59+K60</f>
        <v>0</v>
      </c>
      <c r="L58" s="366" t="n">
        <f aca="false">L59+L60</f>
        <v>0</v>
      </c>
      <c r="M58" s="366" t="n">
        <f aca="false">M59+M60</f>
        <v>0</v>
      </c>
      <c r="N58" s="366" t="n">
        <f aca="false">N59+N60</f>
        <v>0</v>
      </c>
      <c r="O58" s="366" t="n">
        <f aca="false">O59+O60</f>
        <v>0</v>
      </c>
      <c r="P58" s="366" t="n">
        <f aca="false">P59+P60</f>
        <v>0</v>
      </c>
      <c r="Q58" s="367" t="n">
        <f aca="false">SUM(E58:P58)</f>
        <v>0</v>
      </c>
    </row>
    <row r="59" customFormat="false" ht="12.75" hidden="false" customHeight="true" outlineLevel="0" collapsed="false">
      <c r="B59" s="330" t="s">
        <v>397</v>
      </c>
      <c r="C59" s="369" t="s">
        <v>398</v>
      </c>
      <c r="D59" s="286" t="s">
        <v>198</v>
      </c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253"/>
      <c r="P59" s="253"/>
      <c r="Q59" s="367" t="n">
        <f aca="false">SUM(E59:P59)</f>
        <v>0</v>
      </c>
    </row>
    <row r="60" customFormat="false" ht="12.75" hidden="false" customHeight="true" outlineLevel="0" collapsed="false">
      <c r="B60" s="330" t="s">
        <v>399</v>
      </c>
      <c r="C60" s="369" t="s">
        <v>400</v>
      </c>
      <c r="D60" s="286" t="s">
        <v>198</v>
      </c>
      <c r="E60" s="253"/>
      <c r="F60" s="253"/>
      <c r="G60" s="253"/>
      <c r="H60" s="253"/>
      <c r="I60" s="253"/>
      <c r="J60" s="253"/>
      <c r="K60" s="253"/>
      <c r="L60" s="253"/>
      <c r="M60" s="253"/>
      <c r="N60" s="253"/>
      <c r="O60" s="253"/>
      <c r="P60" s="253"/>
      <c r="Q60" s="367" t="n">
        <f aca="false">SUM(E60:P60)</f>
        <v>0</v>
      </c>
    </row>
    <row r="61" customFormat="false" ht="12.75" hidden="false" customHeight="true" outlineLevel="0" collapsed="false">
      <c r="B61" s="258" t="s">
        <v>70</v>
      </c>
      <c r="C61" s="242" t="s">
        <v>401</v>
      </c>
      <c r="D61" s="243"/>
      <c r="E61" s="374"/>
      <c r="F61" s="374"/>
      <c r="G61" s="374"/>
      <c r="H61" s="374"/>
      <c r="I61" s="374"/>
      <c r="J61" s="374"/>
      <c r="K61" s="374"/>
      <c r="L61" s="374"/>
      <c r="M61" s="374"/>
      <c r="N61" s="374"/>
      <c r="O61" s="374"/>
      <c r="P61" s="374"/>
      <c r="Q61" s="373"/>
    </row>
    <row r="62" customFormat="false" ht="12.75" hidden="false" customHeight="true" outlineLevel="0" collapsed="false">
      <c r="B62" s="246" t="s">
        <v>402</v>
      </c>
      <c r="C62" s="247" t="s">
        <v>197</v>
      </c>
      <c r="D62" s="248" t="s">
        <v>198</v>
      </c>
      <c r="E62" s="259" t="n">
        <f aca="false">+E34</f>
        <v>0</v>
      </c>
      <c r="F62" s="259" t="n">
        <f aca="false">+F34</f>
        <v>0</v>
      </c>
      <c r="G62" s="259" t="n">
        <f aca="false">+G34</f>
        <v>0</v>
      </c>
      <c r="H62" s="259" t="n">
        <f aca="false">+H34</f>
        <v>0</v>
      </c>
      <c r="I62" s="259" t="n">
        <f aca="false">+I34</f>
        <v>0</v>
      </c>
      <c r="J62" s="259" t="n">
        <f aca="false">+J34</f>
        <v>0</v>
      </c>
      <c r="K62" s="259" t="n">
        <f aca="false">+K34</f>
        <v>0</v>
      </c>
      <c r="L62" s="259" t="n">
        <f aca="false">+L34</f>
        <v>0</v>
      </c>
      <c r="M62" s="259" t="n">
        <f aca="false">+M34</f>
        <v>0</v>
      </c>
      <c r="N62" s="259" t="n">
        <f aca="false">+N34</f>
        <v>0</v>
      </c>
      <c r="O62" s="259" t="n">
        <f aca="false">+O34</f>
        <v>0</v>
      </c>
      <c r="P62" s="259" t="n">
        <f aca="false">+P34</f>
        <v>0</v>
      </c>
      <c r="Q62" s="250" t="n">
        <f aca="false">SUM(E62:P62)</f>
        <v>0</v>
      </c>
    </row>
    <row r="63" customFormat="false" ht="12.75" hidden="false" customHeight="true" outlineLevel="0" collapsed="false">
      <c r="B63" s="264" t="s">
        <v>403</v>
      </c>
      <c r="C63" s="251" t="s">
        <v>206</v>
      </c>
      <c r="D63" s="252" t="s">
        <v>198</v>
      </c>
      <c r="E63" s="253"/>
      <c r="F63" s="253"/>
      <c r="G63" s="253"/>
      <c r="H63" s="253"/>
      <c r="I63" s="253"/>
      <c r="J63" s="253"/>
      <c r="K63" s="253"/>
      <c r="L63" s="253"/>
      <c r="M63" s="253"/>
      <c r="N63" s="253"/>
      <c r="O63" s="253"/>
      <c r="P63" s="253"/>
      <c r="Q63" s="266" t="n">
        <f aca="false">SUM(E63:P63)</f>
        <v>0</v>
      </c>
    </row>
    <row r="64" customFormat="false" ht="12.75" hidden="false" customHeight="true" outlineLevel="0" collapsed="false">
      <c r="B64" s="254" t="s">
        <v>404</v>
      </c>
      <c r="C64" s="255" t="s">
        <v>202</v>
      </c>
      <c r="D64" s="256" t="s">
        <v>198</v>
      </c>
      <c r="E64" s="257" t="n">
        <f aca="false">+E62-E63</f>
        <v>0</v>
      </c>
      <c r="F64" s="257" t="n">
        <f aca="false">+F62-F63</f>
        <v>0</v>
      </c>
      <c r="G64" s="257" t="n">
        <f aca="false">+G62-G63</f>
        <v>0</v>
      </c>
      <c r="H64" s="257" t="n">
        <f aca="false">+H62-H63</f>
        <v>0</v>
      </c>
      <c r="I64" s="257" t="n">
        <f aca="false">+I62-I63</f>
        <v>0</v>
      </c>
      <c r="J64" s="257" t="n">
        <f aca="false">+J62-J63</f>
        <v>0</v>
      </c>
      <c r="K64" s="257" t="n">
        <f aca="false">+K62-K63</f>
        <v>0</v>
      </c>
      <c r="L64" s="257" t="n">
        <f aca="false">+L62-L63</f>
        <v>0</v>
      </c>
      <c r="M64" s="257" t="n">
        <f aca="false">+M62-M63</f>
        <v>0</v>
      </c>
      <c r="N64" s="257" t="n">
        <f aca="false">+N62-N63</f>
        <v>0</v>
      </c>
      <c r="O64" s="257" t="n">
        <f aca="false">+O62-O63</f>
        <v>0</v>
      </c>
      <c r="P64" s="257" t="n">
        <f aca="false">+P62-P63</f>
        <v>0</v>
      </c>
      <c r="Q64" s="267" t="n">
        <f aca="false">SUM(E64:P64)</f>
        <v>0</v>
      </c>
    </row>
    <row r="65" customFormat="false" ht="12.75" hidden="false" customHeight="true" outlineLevel="0" collapsed="false">
      <c r="B65" s="380" t="s">
        <v>71</v>
      </c>
      <c r="C65" s="263" t="s">
        <v>255</v>
      </c>
      <c r="D65" s="286" t="s">
        <v>198</v>
      </c>
      <c r="E65" s="366" t="n">
        <f aca="false">E66+E73+E90+E103</f>
        <v>0</v>
      </c>
      <c r="F65" s="366" t="n">
        <f aca="false">F66+F73+F90+F103</f>
        <v>0</v>
      </c>
      <c r="G65" s="366" t="n">
        <f aca="false">G66+G73+G90+G103</f>
        <v>0</v>
      </c>
      <c r="H65" s="366" t="n">
        <f aca="false">H66+H73+H90+H103</f>
        <v>0</v>
      </c>
      <c r="I65" s="366" t="n">
        <f aca="false">I66+I73+I90+I103</f>
        <v>0</v>
      </c>
      <c r="J65" s="366" t="n">
        <f aca="false">J66+J73+J90+J103</f>
        <v>0</v>
      </c>
      <c r="K65" s="366" t="n">
        <f aca="false">K66+K73+K90+K103</f>
        <v>0</v>
      </c>
      <c r="L65" s="366" t="n">
        <f aca="false">L66+L73+L90+L103</f>
        <v>0</v>
      </c>
      <c r="M65" s="366" t="n">
        <f aca="false">M66+M73+M90+M103</f>
        <v>0</v>
      </c>
      <c r="N65" s="366" t="n">
        <f aca="false">N66+N73+N90+N103</f>
        <v>0</v>
      </c>
      <c r="O65" s="366" t="n">
        <f aca="false">O66+O73+O90+O103</f>
        <v>0</v>
      </c>
      <c r="P65" s="366" t="n">
        <f aca="false">P66+P73+P90+P103</f>
        <v>0</v>
      </c>
      <c r="Q65" s="367" t="n">
        <f aca="false">SUM(E65:P65)</f>
        <v>0</v>
      </c>
    </row>
    <row r="66" customFormat="false" ht="12.75" hidden="false" customHeight="true" outlineLevel="0" collapsed="false">
      <c r="B66" s="330"/>
      <c r="C66" s="368" t="s">
        <v>364</v>
      </c>
      <c r="D66" s="286" t="s">
        <v>198</v>
      </c>
      <c r="E66" s="366" t="n">
        <f aca="false">+E67+E68+E69</f>
        <v>0</v>
      </c>
      <c r="F66" s="366" t="n">
        <f aca="false">+F67+F68+F69</f>
        <v>0</v>
      </c>
      <c r="G66" s="366" t="n">
        <f aca="false">+G67+G68+G69</f>
        <v>0</v>
      </c>
      <c r="H66" s="366" t="n">
        <f aca="false">+H67+H68+H69</f>
        <v>0</v>
      </c>
      <c r="I66" s="366" t="n">
        <f aca="false">+I67+I68+I69</f>
        <v>0</v>
      </c>
      <c r="J66" s="366" t="n">
        <f aca="false">+J67+J68+J69</f>
        <v>0</v>
      </c>
      <c r="K66" s="366" t="n">
        <f aca="false">+K67+K68+K69</f>
        <v>0</v>
      </c>
      <c r="L66" s="366" t="n">
        <f aca="false">+L67+L68+L69</f>
        <v>0</v>
      </c>
      <c r="M66" s="366" t="n">
        <f aca="false">+M67+M68+M69</f>
        <v>0</v>
      </c>
      <c r="N66" s="366" t="n">
        <f aca="false">+N67+N68+N69</f>
        <v>0</v>
      </c>
      <c r="O66" s="366" t="n">
        <f aca="false">+O67+O68+O69</f>
        <v>0</v>
      </c>
      <c r="P66" s="366" t="n">
        <f aca="false">+P67+P68+P69</f>
        <v>0</v>
      </c>
      <c r="Q66" s="367" t="n">
        <f aca="false">SUM(E66:P66)</f>
        <v>0</v>
      </c>
    </row>
    <row r="67" customFormat="false" ht="12.75" hidden="false" customHeight="true" outlineLevel="0" collapsed="false">
      <c r="B67" s="330" t="s">
        <v>108</v>
      </c>
      <c r="C67" s="263" t="s">
        <v>339</v>
      </c>
      <c r="D67" s="286" t="s">
        <v>198</v>
      </c>
      <c r="E67" s="253"/>
      <c r="F67" s="253"/>
      <c r="G67" s="253"/>
      <c r="H67" s="253"/>
      <c r="I67" s="253"/>
      <c r="J67" s="253"/>
      <c r="K67" s="253"/>
      <c r="L67" s="253"/>
      <c r="M67" s="253"/>
      <c r="N67" s="253"/>
      <c r="O67" s="253"/>
      <c r="P67" s="253"/>
      <c r="Q67" s="367" t="n">
        <f aca="false">SUM(E67:P67)</f>
        <v>0</v>
      </c>
    </row>
    <row r="68" customFormat="false" ht="12.75" hidden="false" customHeight="true" outlineLevel="0" collapsed="false">
      <c r="B68" s="330" t="s">
        <v>110</v>
      </c>
      <c r="C68" s="263" t="s">
        <v>365</v>
      </c>
      <c r="D68" s="286" t="s">
        <v>198</v>
      </c>
      <c r="E68" s="253"/>
      <c r="F68" s="253"/>
      <c r="G68" s="253"/>
      <c r="H68" s="253"/>
      <c r="I68" s="253"/>
      <c r="J68" s="253"/>
      <c r="K68" s="253"/>
      <c r="L68" s="253"/>
      <c r="M68" s="253"/>
      <c r="N68" s="253"/>
      <c r="O68" s="253"/>
      <c r="P68" s="253"/>
      <c r="Q68" s="367" t="n">
        <f aca="false">SUM(E68:P68)</f>
        <v>0</v>
      </c>
    </row>
    <row r="69" customFormat="false" ht="12.75" hidden="false" customHeight="true" outlineLevel="0" collapsed="false">
      <c r="B69" s="330" t="s">
        <v>116</v>
      </c>
      <c r="C69" s="263" t="s">
        <v>275</v>
      </c>
      <c r="D69" s="286" t="s">
        <v>198</v>
      </c>
      <c r="E69" s="366" t="n">
        <f aca="false">E70+E71+E72</f>
        <v>0</v>
      </c>
      <c r="F69" s="366" t="n">
        <f aca="false">F70+F71+F72</f>
        <v>0</v>
      </c>
      <c r="G69" s="366" t="n">
        <f aca="false">G70+G71+G72</f>
        <v>0</v>
      </c>
      <c r="H69" s="366" t="n">
        <f aca="false">H70+H71+H72</f>
        <v>0</v>
      </c>
      <c r="I69" s="366" t="n">
        <f aca="false">I70+I71+I72</f>
        <v>0</v>
      </c>
      <c r="J69" s="366" t="n">
        <f aca="false">J70+J71+J72</f>
        <v>0</v>
      </c>
      <c r="K69" s="366" t="n">
        <f aca="false">K70+K71+K72</f>
        <v>0</v>
      </c>
      <c r="L69" s="366" t="n">
        <f aca="false">L70+L71+L72</f>
        <v>0</v>
      </c>
      <c r="M69" s="366" t="n">
        <f aca="false">M70+M71+M72</f>
        <v>0</v>
      </c>
      <c r="N69" s="366" t="n">
        <f aca="false">N70+N71+N72</f>
        <v>0</v>
      </c>
      <c r="O69" s="366" t="n">
        <f aca="false">O70+O71+O72</f>
        <v>0</v>
      </c>
      <c r="P69" s="366" t="n">
        <f aca="false">P70+P71+P72</f>
        <v>0</v>
      </c>
      <c r="Q69" s="367" t="n">
        <f aca="false">SUM(E69:P69)</f>
        <v>0</v>
      </c>
    </row>
    <row r="70" customFormat="false" ht="12.75" hidden="false" customHeight="true" outlineLevel="0" collapsed="false">
      <c r="B70" s="330" t="s">
        <v>118</v>
      </c>
      <c r="C70" s="369" t="s">
        <v>405</v>
      </c>
      <c r="D70" s="286" t="s">
        <v>198</v>
      </c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367" t="n">
        <f aca="false">SUM(E70:P70)</f>
        <v>0</v>
      </c>
    </row>
    <row r="71" customFormat="false" ht="12.75" hidden="false" customHeight="true" outlineLevel="0" collapsed="false">
      <c r="B71" s="330" t="s">
        <v>120</v>
      </c>
      <c r="C71" s="369" t="s">
        <v>406</v>
      </c>
      <c r="D71" s="286" t="s">
        <v>198</v>
      </c>
      <c r="E71" s="253"/>
      <c r="F71" s="253"/>
      <c r="G71" s="253"/>
      <c r="H71" s="253"/>
      <c r="I71" s="253"/>
      <c r="J71" s="253"/>
      <c r="K71" s="253"/>
      <c r="L71" s="253"/>
      <c r="M71" s="253"/>
      <c r="N71" s="253"/>
      <c r="O71" s="253"/>
      <c r="P71" s="253"/>
      <c r="Q71" s="367" t="n">
        <f aca="false">SUM(E71:P71)</f>
        <v>0</v>
      </c>
    </row>
    <row r="72" customFormat="false" ht="12.75" hidden="false" customHeight="true" outlineLevel="0" collapsed="false">
      <c r="B72" s="330" t="s">
        <v>122</v>
      </c>
      <c r="C72" s="369" t="s">
        <v>407</v>
      </c>
      <c r="D72" s="286" t="s">
        <v>198</v>
      </c>
      <c r="E72" s="253"/>
      <c r="F72" s="253"/>
      <c r="G72" s="253"/>
      <c r="H72" s="253"/>
      <c r="I72" s="253"/>
      <c r="J72" s="253"/>
      <c r="K72" s="253"/>
      <c r="L72" s="253"/>
      <c r="M72" s="253"/>
      <c r="N72" s="253"/>
      <c r="O72" s="253"/>
      <c r="P72" s="253"/>
      <c r="Q72" s="367" t="n">
        <f aca="false">SUM(E72:P72)</f>
        <v>0</v>
      </c>
    </row>
    <row r="73" customFormat="false" ht="12.75" hidden="false" customHeight="true" outlineLevel="0" collapsed="false">
      <c r="B73" s="330"/>
      <c r="C73" s="368" t="s">
        <v>377</v>
      </c>
      <c r="D73" s="286" t="s">
        <v>198</v>
      </c>
      <c r="E73" s="366" t="n">
        <f aca="false">+E74+E75+E76</f>
        <v>0</v>
      </c>
      <c r="F73" s="366" t="n">
        <f aca="false">+F74+F75+F76</f>
        <v>0</v>
      </c>
      <c r="G73" s="366" t="n">
        <f aca="false">+G74+G75+G76</f>
        <v>0</v>
      </c>
      <c r="H73" s="366" t="n">
        <f aca="false">+H74+H75+H76</f>
        <v>0</v>
      </c>
      <c r="I73" s="366" t="n">
        <f aca="false">+I74+I75+I76</f>
        <v>0</v>
      </c>
      <c r="J73" s="366" t="n">
        <f aca="false">+J74+J75+J76</f>
        <v>0</v>
      </c>
      <c r="K73" s="366" t="n">
        <f aca="false">+K74+K75+K76</f>
        <v>0</v>
      </c>
      <c r="L73" s="366" t="n">
        <f aca="false">+L74+L75+L76</f>
        <v>0</v>
      </c>
      <c r="M73" s="366" t="n">
        <f aca="false">+M74+M75+M76</f>
        <v>0</v>
      </c>
      <c r="N73" s="366" t="n">
        <f aca="false">+N74+N75+N76</f>
        <v>0</v>
      </c>
      <c r="O73" s="366" t="n">
        <f aca="false">+O74+O75+O76</f>
        <v>0</v>
      </c>
      <c r="P73" s="366" t="n">
        <f aca="false">+P74+P75+P76</f>
        <v>0</v>
      </c>
      <c r="Q73" s="367" t="n">
        <f aca="false">SUM(E73:P73)</f>
        <v>0</v>
      </c>
    </row>
    <row r="74" customFormat="false" ht="12.75" hidden="false" customHeight="true" outlineLevel="0" collapsed="false">
      <c r="B74" s="330" t="s">
        <v>408</v>
      </c>
      <c r="C74" s="263" t="s">
        <v>339</v>
      </c>
      <c r="D74" s="286" t="s">
        <v>198</v>
      </c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367" t="n">
        <f aca="false">SUM(E74:P74)</f>
        <v>0</v>
      </c>
    </row>
    <row r="75" customFormat="false" ht="12.75" hidden="false" customHeight="true" outlineLevel="0" collapsed="false">
      <c r="B75" s="330" t="s">
        <v>409</v>
      </c>
      <c r="C75" s="263" t="s">
        <v>365</v>
      </c>
      <c r="D75" s="286" t="s">
        <v>198</v>
      </c>
      <c r="E75" s="253"/>
      <c r="F75" s="253"/>
      <c r="G75" s="253"/>
      <c r="H75" s="253"/>
      <c r="I75" s="253"/>
      <c r="J75" s="253"/>
      <c r="K75" s="253"/>
      <c r="L75" s="253"/>
      <c r="M75" s="253"/>
      <c r="N75" s="253"/>
      <c r="O75" s="253"/>
      <c r="P75" s="253"/>
      <c r="Q75" s="367" t="n">
        <f aca="false">SUM(E75:P75)</f>
        <v>0</v>
      </c>
    </row>
    <row r="76" customFormat="false" ht="12.75" hidden="false" customHeight="true" outlineLevel="0" collapsed="false">
      <c r="B76" s="330" t="s">
        <v>410</v>
      </c>
      <c r="C76" s="263" t="s">
        <v>275</v>
      </c>
      <c r="D76" s="286" t="s">
        <v>198</v>
      </c>
      <c r="E76" s="366" t="n">
        <f aca="false">E77+E80+E83</f>
        <v>0</v>
      </c>
      <c r="F76" s="366" t="n">
        <f aca="false">F77+F80+F83</f>
        <v>0</v>
      </c>
      <c r="G76" s="366" t="n">
        <f aca="false">G77+G80+G83</f>
        <v>0</v>
      </c>
      <c r="H76" s="366" t="n">
        <f aca="false">H77+H80+H83</f>
        <v>0</v>
      </c>
      <c r="I76" s="366" t="n">
        <f aca="false">I77+I80+I83</f>
        <v>0</v>
      </c>
      <c r="J76" s="366" t="n">
        <f aca="false">J77+J80+J83</f>
        <v>0</v>
      </c>
      <c r="K76" s="366" t="n">
        <f aca="false">K77+K80+K83</f>
        <v>0</v>
      </c>
      <c r="L76" s="366" t="n">
        <f aca="false">L77+L80+L83</f>
        <v>0</v>
      </c>
      <c r="M76" s="366" t="n">
        <f aca="false">M77+M80+M83</f>
        <v>0</v>
      </c>
      <c r="N76" s="366" t="n">
        <f aca="false">N77+N80+N83</f>
        <v>0</v>
      </c>
      <c r="O76" s="366" t="n">
        <f aca="false">O77+O80+O83</f>
        <v>0</v>
      </c>
      <c r="P76" s="366" t="n">
        <f aca="false">P77+P80+P83</f>
        <v>0</v>
      </c>
      <c r="Q76" s="367" t="n">
        <f aca="false">SUM(E76:P76)</f>
        <v>0</v>
      </c>
    </row>
    <row r="77" customFormat="false" ht="12.75" hidden="false" customHeight="true" outlineLevel="0" collapsed="false">
      <c r="B77" s="330" t="s">
        <v>411</v>
      </c>
      <c r="C77" s="369" t="s">
        <v>382</v>
      </c>
      <c r="D77" s="286" t="s">
        <v>198</v>
      </c>
      <c r="E77" s="366" t="n">
        <f aca="false">E78+E79</f>
        <v>0</v>
      </c>
      <c r="F77" s="366" t="n">
        <f aca="false">F78+F79</f>
        <v>0</v>
      </c>
      <c r="G77" s="366" t="n">
        <f aca="false">G78+G79</f>
        <v>0</v>
      </c>
      <c r="H77" s="366" t="n">
        <f aca="false">H78+H79</f>
        <v>0</v>
      </c>
      <c r="I77" s="366" t="n">
        <f aca="false">I78+I79</f>
        <v>0</v>
      </c>
      <c r="J77" s="366" t="n">
        <f aca="false">J78+J79</f>
        <v>0</v>
      </c>
      <c r="K77" s="366" t="n">
        <f aca="false">K78+K79</f>
        <v>0</v>
      </c>
      <c r="L77" s="366" t="n">
        <f aca="false">L78+L79</f>
        <v>0</v>
      </c>
      <c r="M77" s="366" t="n">
        <f aca="false">M78+M79</f>
        <v>0</v>
      </c>
      <c r="N77" s="366" t="n">
        <f aca="false">N78+N79</f>
        <v>0</v>
      </c>
      <c r="O77" s="366" t="n">
        <f aca="false">O78+O79</f>
        <v>0</v>
      </c>
      <c r="P77" s="366" t="n">
        <f aca="false">P78+P79</f>
        <v>0</v>
      </c>
      <c r="Q77" s="367" t="n">
        <f aca="false">SUM(E77:P77)</f>
        <v>0</v>
      </c>
    </row>
    <row r="78" customFormat="false" ht="12.75" hidden="false" customHeight="true" outlineLevel="0" collapsed="false">
      <c r="B78" s="330" t="s">
        <v>412</v>
      </c>
      <c r="C78" s="369" t="s">
        <v>398</v>
      </c>
      <c r="D78" s="286" t="s">
        <v>198</v>
      </c>
      <c r="E78" s="253"/>
      <c r="F78" s="253"/>
      <c r="G78" s="253"/>
      <c r="H78" s="253"/>
      <c r="I78" s="253"/>
      <c r="J78" s="253"/>
      <c r="K78" s="253"/>
      <c r="L78" s="253"/>
      <c r="M78" s="253"/>
      <c r="N78" s="253"/>
      <c r="O78" s="253"/>
      <c r="P78" s="253"/>
      <c r="Q78" s="367" t="n">
        <f aca="false">SUM(E78:P78)</f>
        <v>0</v>
      </c>
    </row>
    <row r="79" customFormat="false" ht="12.75" hidden="false" customHeight="true" outlineLevel="0" collapsed="false">
      <c r="B79" s="330" t="s">
        <v>413</v>
      </c>
      <c r="C79" s="369" t="s">
        <v>400</v>
      </c>
      <c r="D79" s="286" t="s">
        <v>198</v>
      </c>
      <c r="E79" s="253"/>
      <c r="F79" s="253"/>
      <c r="G79" s="253"/>
      <c r="H79" s="253"/>
      <c r="I79" s="253"/>
      <c r="J79" s="253"/>
      <c r="K79" s="253"/>
      <c r="L79" s="253"/>
      <c r="M79" s="253"/>
      <c r="N79" s="253"/>
      <c r="O79" s="253"/>
      <c r="P79" s="253"/>
      <c r="Q79" s="367" t="n">
        <f aca="false">SUM(E79:P79)</f>
        <v>0</v>
      </c>
    </row>
    <row r="80" customFormat="false" ht="12.75" hidden="false" customHeight="true" outlineLevel="0" collapsed="false">
      <c r="B80" s="330" t="s">
        <v>414</v>
      </c>
      <c r="C80" s="369" t="s">
        <v>372</v>
      </c>
      <c r="D80" s="286" t="s">
        <v>198</v>
      </c>
      <c r="E80" s="366" t="n">
        <f aca="false">E81+E82</f>
        <v>0</v>
      </c>
      <c r="F80" s="366" t="n">
        <f aca="false">F81+F82</f>
        <v>0</v>
      </c>
      <c r="G80" s="366" t="n">
        <f aca="false">G81+G82</f>
        <v>0</v>
      </c>
      <c r="H80" s="366" t="n">
        <f aca="false">H81+H82</f>
        <v>0</v>
      </c>
      <c r="I80" s="366" t="n">
        <f aca="false">I81+I82</f>
        <v>0</v>
      </c>
      <c r="J80" s="366" t="n">
        <f aca="false">J81+J82</f>
        <v>0</v>
      </c>
      <c r="K80" s="366" t="n">
        <f aca="false">K81+K82</f>
        <v>0</v>
      </c>
      <c r="L80" s="366" t="n">
        <f aca="false">L81+L82</f>
        <v>0</v>
      </c>
      <c r="M80" s="366" t="n">
        <f aca="false">M81+M82</f>
        <v>0</v>
      </c>
      <c r="N80" s="366" t="n">
        <f aca="false">N81+N82</f>
        <v>0</v>
      </c>
      <c r="O80" s="366" t="n">
        <f aca="false">O81+O82</f>
        <v>0</v>
      </c>
      <c r="P80" s="366" t="n">
        <f aca="false">P81+P82</f>
        <v>0</v>
      </c>
      <c r="Q80" s="367" t="n">
        <f aca="false">SUM(E80:P80)</f>
        <v>0</v>
      </c>
    </row>
    <row r="81" customFormat="false" ht="12.75" hidden="false" customHeight="true" outlineLevel="0" collapsed="false">
      <c r="B81" s="330" t="s">
        <v>415</v>
      </c>
      <c r="C81" s="369" t="s">
        <v>398</v>
      </c>
      <c r="D81" s="286" t="s">
        <v>198</v>
      </c>
      <c r="E81" s="253"/>
      <c r="F81" s="253"/>
      <c r="G81" s="253"/>
      <c r="H81" s="253"/>
      <c r="I81" s="253"/>
      <c r="J81" s="253"/>
      <c r="K81" s="253"/>
      <c r="L81" s="253"/>
      <c r="M81" s="253"/>
      <c r="N81" s="253"/>
      <c r="O81" s="253"/>
      <c r="P81" s="253"/>
      <c r="Q81" s="367" t="n">
        <f aca="false">SUM(E81:P81)</f>
        <v>0</v>
      </c>
    </row>
    <row r="82" customFormat="false" ht="12.75" hidden="false" customHeight="true" outlineLevel="0" collapsed="false">
      <c r="B82" s="330" t="s">
        <v>416</v>
      </c>
      <c r="C82" s="369" t="s">
        <v>400</v>
      </c>
      <c r="D82" s="286" t="s">
        <v>198</v>
      </c>
      <c r="E82" s="253"/>
      <c r="F82" s="253"/>
      <c r="G82" s="253"/>
      <c r="H82" s="253"/>
      <c r="I82" s="253"/>
      <c r="J82" s="253"/>
      <c r="K82" s="253"/>
      <c r="L82" s="253"/>
      <c r="M82" s="253"/>
      <c r="N82" s="253"/>
      <c r="O82" s="253"/>
      <c r="P82" s="253"/>
      <c r="Q82" s="367" t="n">
        <f aca="false">SUM(E82:P82)</f>
        <v>0</v>
      </c>
    </row>
    <row r="83" customFormat="false" ht="12.75" hidden="false" customHeight="true" outlineLevel="0" collapsed="false">
      <c r="B83" s="330" t="s">
        <v>417</v>
      </c>
      <c r="C83" s="369" t="s">
        <v>376</v>
      </c>
      <c r="D83" s="286" t="s">
        <v>198</v>
      </c>
      <c r="E83" s="366" t="n">
        <f aca="false">E84+E85</f>
        <v>0</v>
      </c>
      <c r="F83" s="366" t="n">
        <f aca="false">F84+F85</f>
        <v>0</v>
      </c>
      <c r="G83" s="366" t="n">
        <f aca="false">G84+G85</f>
        <v>0</v>
      </c>
      <c r="H83" s="366" t="n">
        <f aca="false">H84+H85</f>
        <v>0</v>
      </c>
      <c r="I83" s="366" t="n">
        <f aca="false">I84+I85</f>
        <v>0</v>
      </c>
      <c r="J83" s="366" t="n">
        <f aca="false">J84+J85</f>
        <v>0</v>
      </c>
      <c r="K83" s="366" t="n">
        <f aca="false">K84+K85</f>
        <v>0</v>
      </c>
      <c r="L83" s="366" t="n">
        <f aca="false">L84+L85</f>
        <v>0</v>
      </c>
      <c r="M83" s="366" t="n">
        <f aca="false">M84+M85</f>
        <v>0</v>
      </c>
      <c r="N83" s="366" t="n">
        <f aca="false">N84+N85</f>
        <v>0</v>
      </c>
      <c r="O83" s="366" t="n">
        <f aca="false">O84+O85</f>
        <v>0</v>
      </c>
      <c r="P83" s="366" t="n">
        <f aca="false">P84+P85</f>
        <v>0</v>
      </c>
      <c r="Q83" s="367" t="n">
        <f aca="false">SUM(E83:P83)</f>
        <v>0</v>
      </c>
    </row>
    <row r="84" customFormat="false" ht="12.75" hidden="false" customHeight="true" outlineLevel="0" collapsed="false">
      <c r="B84" s="330" t="s">
        <v>418</v>
      </c>
      <c r="C84" s="369" t="s">
        <v>398</v>
      </c>
      <c r="D84" s="286" t="s">
        <v>198</v>
      </c>
      <c r="E84" s="253"/>
      <c r="F84" s="253"/>
      <c r="G84" s="253"/>
      <c r="H84" s="253"/>
      <c r="I84" s="253"/>
      <c r="J84" s="253"/>
      <c r="K84" s="253"/>
      <c r="L84" s="253"/>
      <c r="M84" s="253"/>
      <c r="N84" s="253"/>
      <c r="O84" s="253"/>
      <c r="P84" s="253"/>
      <c r="Q84" s="367" t="n">
        <f aca="false">SUM(E84:P84)</f>
        <v>0</v>
      </c>
    </row>
    <row r="85" customFormat="false" ht="12.75" hidden="false" customHeight="true" outlineLevel="0" collapsed="false">
      <c r="B85" s="330" t="s">
        <v>419</v>
      </c>
      <c r="C85" s="381" t="s">
        <v>400</v>
      </c>
      <c r="D85" s="356" t="s">
        <v>198</v>
      </c>
      <c r="E85" s="370"/>
      <c r="F85" s="370"/>
      <c r="G85" s="370"/>
      <c r="H85" s="370"/>
      <c r="I85" s="370"/>
      <c r="J85" s="370"/>
      <c r="K85" s="370"/>
      <c r="L85" s="370"/>
      <c r="M85" s="370"/>
      <c r="N85" s="370"/>
      <c r="O85" s="370"/>
      <c r="P85" s="370"/>
      <c r="Q85" s="382" t="n">
        <f aca="false">SUM(E85:P85)</f>
        <v>0</v>
      </c>
    </row>
    <row r="86" customFormat="false" ht="12.75" hidden="false" customHeight="true" outlineLevel="0" collapsed="false">
      <c r="B86" s="258" t="s">
        <v>71</v>
      </c>
      <c r="C86" s="383" t="s">
        <v>420</v>
      </c>
      <c r="D86" s="243"/>
      <c r="E86" s="384"/>
      <c r="F86" s="384"/>
      <c r="G86" s="384"/>
      <c r="H86" s="384"/>
      <c r="I86" s="384"/>
      <c r="J86" s="384"/>
      <c r="K86" s="384"/>
      <c r="L86" s="384"/>
      <c r="M86" s="384"/>
      <c r="N86" s="384"/>
      <c r="O86" s="384"/>
      <c r="P86" s="384"/>
      <c r="Q86" s="360"/>
    </row>
    <row r="87" customFormat="false" ht="12.75" hidden="false" customHeight="true" outlineLevel="0" collapsed="false">
      <c r="B87" s="246" t="s">
        <v>421</v>
      </c>
      <c r="C87" s="247" t="s">
        <v>197</v>
      </c>
      <c r="D87" s="248" t="s">
        <v>198</v>
      </c>
      <c r="E87" s="259" t="n">
        <f aca="false">+E65</f>
        <v>0</v>
      </c>
      <c r="F87" s="259" t="n">
        <f aca="false">+F65</f>
        <v>0</v>
      </c>
      <c r="G87" s="259" t="n">
        <f aca="false">+G65</f>
        <v>0</v>
      </c>
      <c r="H87" s="259" t="n">
        <f aca="false">+H65</f>
        <v>0</v>
      </c>
      <c r="I87" s="259" t="n">
        <f aca="false">+I65</f>
        <v>0</v>
      </c>
      <c r="J87" s="259" t="n">
        <f aca="false">+J65</f>
        <v>0</v>
      </c>
      <c r="K87" s="259" t="n">
        <f aca="false">+K65</f>
        <v>0</v>
      </c>
      <c r="L87" s="259" t="n">
        <f aca="false">+L65</f>
        <v>0</v>
      </c>
      <c r="M87" s="259" t="n">
        <f aca="false">+M65</f>
        <v>0</v>
      </c>
      <c r="N87" s="259" t="n">
        <f aca="false">+N65</f>
        <v>0</v>
      </c>
      <c r="O87" s="259" t="n">
        <f aca="false">+O65</f>
        <v>0</v>
      </c>
      <c r="P87" s="259" t="n">
        <f aca="false">+P65</f>
        <v>0</v>
      </c>
      <c r="Q87" s="250" t="n">
        <f aca="false">SUM(E87:P87)</f>
        <v>0</v>
      </c>
    </row>
    <row r="88" customFormat="false" ht="12.75" hidden="false" customHeight="true" outlineLevel="0" collapsed="false">
      <c r="B88" s="264" t="s">
        <v>422</v>
      </c>
      <c r="C88" s="251" t="s">
        <v>206</v>
      </c>
      <c r="D88" s="252" t="s">
        <v>198</v>
      </c>
      <c r="E88" s="253"/>
      <c r="F88" s="253"/>
      <c r="G88" s="253"/>
      <c r="H88" s="253"/>
      <c r="I88" s="253"/>
      <c r="J88" s="253"/>
      <c r="K88" s="253"/>
      <c r="L88" s="253"/>
      <c r="M88" s="253"/>
      <c r="N88" s="253"/>
      <c r="O88" s="253"/>
      <c r="P88" s="253"/>
      <c r="Q88" s="266" t="n">
        <f aca="false">SUM(E88:P88)</f>
        <v>0</v>
      </c>
    </row>
    <row r="89" customFormat="false" ht="12.75" hidden="false" customHeight="true" outlineLevel="0" collapsed="false">
      <c r="B89" s="254" t="s">
        <v>423</v>
      </c>
      <c r="C89" s="255" t="s">
        <v>202</v>
      </c>
      <c r="D89" s="256" t="s">
        <v>198</v>
      </c>
      <c r="E89" s="257" t="n">
        <f aca="false">+E87-E88</f>
        <v>0</v>
      </c>
      <c r="F89" s="257" t="n">
        <f aca="false">+F87-F88</f>
        <v>0</v>
      </c>
      <c r="G89" s="257" t="n">
        <f aca="false">+G87-G88</f>
        <v>0</v>
      </c>
      <c r="H89" s="257" t="n">
        <f aca="false">+H87-H88</f>
        <v>0</v>
      </c>
      <c r="I89" s="257" t="n">
        <f aca="false">+I87-I88</f>
        <v>0</v>
      </c>
      <c r="J89" s="257" t="n">
        <f aca="false">+J87-J88</f>
        <v>0</v>
      </c>
      <c r="K89" s="257" t="n">
        <f aca="false">+K87-K88</f>
        <v>0</v>
      </c>
      <c r="L89" s="257" t="n">
        <f aca="false">+L87-L88</f>
        <v>0</v>
      </c>
      <c r="M89" s="257" t="n">
        <f aca="false">+M87-M88</f>
        <v>0</v>
      </c>
      <c r="N89" s="257" t="n">
        <f aca="false">+N87-N88</f>
        <v>0</v>
      </c>
      <c r="O89" s="257" t="n">
        <f aca="false">+O87-O88</f>
        <v>0</v>
      </c>
      <c r="P89" s="257" t="n">
        <f aca="false">+P87-P88</f>
        <v>0</v>
      </c>
      <c r="Q89" s="267" t="n">
        <f aca="false">SUM(E89:P89)</f>
        <v>0</v>
      </c>
    </row>
    <row r="90" customFormat="false" ht="12.75" hidden="false" customHeight="true" outlineLevel="0" collapsed="false">
      <c r="B90" s="380"/>
      <c r="C90" s="368" t="s">
        <v>424</v>
      </c>
      <c r="D90" s="286" t="s">
        <v>198</v>
      </c>
      <c r="E90" s="366" t="n">
        <f aca="false">+E91+E92+E93</f>
        <v>0</v>
      </c>
      <c r="F90" s="366" t="n">
        <f aca="false">+F91+F92+F93</f>
        <v>0</v>
      </c>
      <c r="G90" s="366" t="n">
        <f aca="false">+G91+G92+G93</f>
        <v>0</v>
      </c>
      <c r="H90" s="366" t="n">
        <f aca="false">+H91+H92+H93</f>
        <v>0</v>
      </c>
      <c r="I90" s="366" t="n">
        <f aca="false">+I91+I92+I93</f>
        <v>0</v>
      </c>
      <c r="J90" s="366" t="n">
        <f aca="false">+J91+J92+J93</f>
        <v>0</v>
      </c>
      <c r="K90" s="366" t="n">
        <f aca="false">+K91+K92+K93</f>
        <v>0</v>
      </c>
      <c r="L90" s="366" t="n">
        <f aca="false">+L91+L92+L93</f>
        <v>0</v>
      </c>
      <c r="M90" s="366" t="n">
        <f aca="false">+M91+M92+M93</f>
        <v>0</v>
      </c>
      <c r="N90" s="366" t="n">
        <f aca="false">+N91+N92+N93</f>
        <v>0</v>
      </c>
      <c r="O90" s="366" t="n">
        <f aca="false">+O91+O92+O93</f>
        <v>0</v>
      </c>
      <c r="P90" s="366" t="n">
        <f aca="false">+P91+P92+P93</f>
        <v>0</v>
      </c>
      <c r="Q90" s="367" t="n">
        <f aca="false">SUM(E90:P90)</f>
        <v>0</v>
      </c>
    </row>
    <row r="91" customFormat="false" ht="12.75" hidden="false" customHeight="true" outlineLevel="0" collapsed="false">
      <c r="B91" s="330" t="s">
        <v>425</v>
      </c>
      <c r="C91" s="263" t="s">
        <v>339</v>
      </c>
      <c r="D91" s="286" t="s">
        <v>198</v>
      </c>
      <c r="E91" s="253"/>
      <c r="F91" s="253"/>
      <c r="G91" s="253"/>
      <c r="H91" s="253"/>
      <c r="I91" s="253"/>
      <c r="J91" s="253"/>
      <c r="K91" s="253"/>
      <c r="L91" s="253"/>
      <c r="M91" s="253"/>
      <c r="N91" s="253"/>
      <c r="O91" s="253"/>
      <c r="P91" s="253"/>
      <c r="Q91" s="367" t="n">
        <f aca="false">SUM(E91:P91)</f>
        <v>0</v>
      </c>
    </row>
    <row r="92" customFormat="false" ht="12.75" hidden="false" customHeight="true" outlineLevel="0" collapsed="false">
      <c r="B92" s="330" t="s">
        <v>426</v>
      </c>
      <c r="C92" s="263" t="s">
        <v>365</v>
      </c>
      <c r="D92" s="286" t="s">
        <v>198</v>
      </c>
      <c r="E92" s="385"/>
      <c r="F92" s="385"/>
      <c r="G92" s="385"/>
      <c r="H92" s="385"/>
      <c r="I92" s="385"/>
      <c r="J92" s="385"/>
      <c r="K92" s="385"/>
      <c r="L92" s="385"/>
      <c r="M92" s="385"/>
      <c r="N92" s="385"/>
      <c r="O92" s="385"/>
      <c r="P92" s="385"/>
      <c r="Q92" s="367" t="n">
        <f aca="false">SUM(E92:P92)</f>
        <v>0</v>
      </c>
    </row>
    <row r="93" customFormat="false" ht="12.75" hidden="false" customHeight="true" outlineLevel="0" collapsed="false">
      <c r="B93" s="330" t="s">
        <v>427</v>
      </c>
      <c r="C93" s="263" t="s">
        <v>275</v>
      </c>
      <c r="D93" s="286" t="s">
        <v>198</v>
      </c>
      <c r="E93" s="366" t="n">
        <f aca="false">E94+E97+E100</f>
        <v>0</v>
      </c>
      <c r="F93" s="366" t="n">
        <f aca="false">F94+F97+F100</f>
        <v>0</v>
      </c>
      <c r="G93" s="366" t="n">
        <f aca="false">G94+G97+G100</f>
        <v>0</v>
      </c>
      <c r="H93" s="366" t="n">
        <f aca="false">H94+H97+H100</f>
        <v>0</v>
      </c>
      <c r="I93" s="366" t="n">
        <f aca="false">I94+I97+I100</f>
        <v>0</v>
      </c>
      <c r="J93" s="366" t="n">
        <f aca="false">J94+J97+J100</f>
        <v>0</v>
      </c>
      <c r="K93" s="366" t="n">
        <f aca="false">K94+K97+K100</f>
        <v>0</v>
      </c>
      <c r="L93" s="366" t="n">
        <f aca="false">L94+L97+L100</f>
        <v>0</v>
      </c>
      <c r="M93" s="366" t="n">
        <f aca="false">M94+M97+M100</f>
        <v>0</v>
      </c>
      <c r="N93" s="366" t="n">
        <f aca="false">N94+N97+N100</f>
        <v>0</v>
      </c>
      <c r="O93" s="366" t="n">
        <f aca="false">O94+O97+O100</f>
        <v>0</v>
      </c>
      <c r="P93" s="366" t="n">
        <f aca="false">P94+P97+P100</f>
        <v>0</v>
      </c>
      <c r="Q93" s="367" t="n">
        <f aca="false">SUM(E93:P93)</f>
        <v>0</v>
      </c>
    </row>
    <row r="94" customFormat="false" ht="12.75" hidden="false" customHeight="true" outlineLevel="0" collapsed="false">
      <c r="B94" s="330" t="s">
        <v>428</v>
      </c>
      <c r="C94" s="369" t="s">
        <v>382</v>
      </c>
      <c r="D94" s="286" t="s">
        <v>198</v>
      </c>
      <c r="E94" s="366" t="n">
        <f aca="false">E95+E96</f>
        <v>0</v>
      </c>
      <c r="F94" s="366" t="n">
        <f aca="false">F95+F96</f>
        <v>0</v>
      </c>
      <c r="G94" s="366" t="n">
        <f aca="false">G95+G96</f>
        <v>0</v>
      </c>
      <c r="H94" s="366" t="n">
        <f aca="false">H95+H96</f>
        <v>0</v>
      </c>
      <c r="I94" s="366" t="n">
        <f aca="false">I95+I96</f>
        <v>0</v>
      </c>
      <c r="J94" s="366" t="n">
        <f aca="false">J95+J96</f>
        <v>0</v>
      </c>
      <c r="K94" s="366" t="n">
        <f aca="false">K95+K96</f>
        <v>0</v>
      </c>
      <c r="L94" s="366" t="n">
        <f aca="false">L95+L96</f>
        <v>0</v>
      </c>
      <c r="M94" s="366" t="n">
        <f aca="false">M95+M96</f>
        <v>0</v>
      </c>
      <c r="N94" s="366" t="n">
        <f aca="false">N95+N96</f>
        <v>0</v>
      </c>
      <c r="O94" s="366" t="n">
        <f aca="false">O95+O96</f>
        <v>0</v>
      </c>
      <c r="P94" s="366" t="n">
        <f aca="false">P95+P96</f>
        <v>0</v>
      </c>
      <c r="Q94" s="367" t="n">
        <f aca="false">SUM(E94:P94)</f>
        <v>0</v>
      </c>
    </row>
    <row r="95" customFormat="false" ht="12.75" hidden="false" customHeight="true" outlineLevel="0" collapsed="false">
      <c r="B95" s="330" t="s">
        <v>429</v>
      </c>
      <c r="C95" s="369" t="s">
        <v>398</v>
      </c>
      <c r="D95" s="286" t="s">
        <v>198</v>
      </c>
      <c r="E95" s="253"/>
      <c r="F95" s="253"/>
      <c r="G95" s="253"/>
      <c r="H95" s="253"/>
      <c r="I95" s="253"/>
      <c r="J95" s="253"/>
      <c r="K95" s="253"/>
      <c r="L95" s="253"/>
      <c r="M95" s="253"/>
      <c r="N95" s="253"/>
      <c r="O95" s="253"/>
      <c r="P95" s="253"/>
      <c r="Q95" s="367" t="n">
        <f aca="false">SUM(E95:P95)</f>
        <v>0</v>
      </c>
    </row>
    <row r="96" customFormat="false" ht="12.75" hidden="false" customHeight="true" outlineLevel="0" collapsed="false">
      <c r="B96" s="330" t="s">
        <v>430</v>
      </c>
      <c r="C96" s="369" t="s">
        <v>400</v>
      </c>
      <c r="D96" s="286" t="s">
        <v>198</v>
      </c>
      <c r="E96" s="253"/>
      <c r="F96" s="253"/>
      <c r="G96" s="253"/>
      <c r="H96" s="253"/>
      <c r="I96" s="253"/>
      <c r="J96" s="253"/>
      <c r="K96" s="253"/>
      <c r="L96" s="253"/>
      <c r="M96" s="253"/>
      <c r="N96" s="253"/>
      <c r="O96" s="253"/>
      <c r="P96" s="253"/>
      <c r="Q96" s="367" t="n">
        <f aca="false">SUM(E96:P96)</f>
        <v>0</v>
      </c>
    </row>
    <row r="97" customFormat="false" ht="12.75" hidden="false" customHeight="true" outlineLevel="0" collapsed="false">
      <c r="B97" s="330" t="s">
        <v>431</v>
      </c>
      <c r="C97" s="369" t="s">
        <v>372</v>
      </c>
      <c r="D97" s="286" t="s">
        <v>198</v>
      </c>
      <c r="E97" s="366" t="n">
        <f aca="false">E98+E99</f>
        <v>0</v>
      </c>
      <c r="F97" s="366" t="n">
        <f aca="false">F98+F99</f>
        <v>0</v>
      </c>
      <c r="G97" s="366" t="n">
        <f aca="false">G98+G99</f>
        <v>0</v>
      </c>
      <c r="H97" s="366" t="n">
        <f aca="false">H98+H99</f>
        <v>0</v>
      </c>
      <c r="I97" s="366" t="n">
        <f aca="false">I98+I99</f>
        <v>0</v>
      </c>
      <c r="J97" s="366" t="n">
        <f aca="false">J98+J99</f>
        <v>0</v>
      </c>
      <c r="K97" s="366" t="n">
        <f aca="false">K98+K99</f>
        <v>0</v>
      </c>
      <c r="L97" s="366" t="n">
        <f aca="false">L98+L99</f>
        <v>0</v>
      </c>
      <c r="M97" s="366" t="n">
        <f aca="false">M98+M99</f>
        <v>0</v>
      </c>
      <c r="N97" s="366" t="n">
        <f aca="false">N98+N99</f>
        <v>0</v>
      </c>
      <c r="O97" s="366" t="n">
        <f aca="false">O98+O99</f>
        <v>0</v>
      </c>
      <c r="P97" s="366" t="n">
        <f aca="false">P98+P99</f>
        <v>0</v>
      </c>
      <c r="Q97" s="367" t="n">
        <f aca="false">SUM(E97:P97)</f>
        <v>0</v>
      </c>
    </row>
    <row r="98" customFormat="false" ht="12.75" hidden="false" customHeight="true" outlineLevel="0" collapsed="false">
      <c r="B98" s="330" t="s">
        <v>432</v>
      </c>
      <c r="C98" s="369" t="s">
        <v>398</v>
      </c>
      <c r="D98" s="286" t="s">
        <v>198</v>
      </c>
      <c r="E98" s="253"/>
      <c r="F98" s="253"/>
      <c r="G98" s="253"/>
      <c r="H98" s="253"/>
      <c r="I98" s="253"/>
      <c r="J98" s="253"/>
      <c r="K98" s="253"/>
      <c r="L98" s="253"/>
      <c r="M98" s="253"/>
      <c r="N98" s="253"/>
      <c r="O98" s="253"/>
      <c r="P98" s="253"/>
      <c r="Q98" s="367" t="n">
        <f aca="false">SUM(E98:P98)</f>
        <v>0</v>
      </c>
    </row>
    <row r="99" customFormat="false" ht="12.75" hidden="false" customHeight="true" outlineLevel="0" collapsed="false">
      <c r="B99" s="330" t="s">
        <v>433</v>
      </c>
      <c r="C99" s="369" t="s">
        <v>400</v>
      </c>
      <c r="D99" s="286" t="s">
        <v>198</v>
      </c>
      <c r="E99" s="253"/>
      <c r="F99" s="253"/>
      <c r="G99" s="253"/>
      <c r="H99" s="253"/>
      <c r="I99" s="253"/>
      <c r="J99" s="253"/>
      <c r="K99" s="253"/>
      <c r="L99" s="253"/>
      <c r="M99" s="253"/>
      <c r="N99" s="253"/>
      <c r="O99" s="253"/>
      <c r="P99" s="253"/>
      <c r="Q99" s="367" t="n">
        <f aca="false">SUM(E99:P99)</f>
        <v>0</v>
      </c>
    </row>
    <row r="100" customFormat="false" ht="12.75" hidden="false" customHeight="true" outlineLevel="0" collapsed="false">
      <c r="B100" s="330" t="s">
        <v>434</v>
      </c>
      <c r="C100" s="369" t="s">
        <v>376</v>
      </c>
      <c r="D100" s="286" t="s">
        <v>198</v>
      </c>
      <c r="E100" s="366" t="n">
        <f aca="false">E101+E102</f>
        <v>0</v>
      </c>
      <c r="F100" s="366" t="n">
        <f aca="false">F101+F102</f>
        <v>0</v>
      </c>
      <c r="G100" s="366" t="n">
        <f aca="false">G101+G102</f>
        <v>0</v>
      </c>
      <c r="H100" s="366" t="n">
        <f aca="false">H101+H102</f>
        <v>0</v>
      </c>
      <c r="I100" s="366" t="n">
        <f aca="false">I101+I102</f>
        <v>0</v>
      </c>
      <c r="J100" s="366" t="n">
        <f aca="false">J101+J102</f>
        <v>0</v>
      </c>
      <c r="K100" s="366" t="n">
        <f aca="false">K101+K102</f>
        <v>0</v>
      </c>
      <c r="L100" s="366" t="n">
        <f aca="false">L101+L102</f>
        <v>0</v>
      </c>
      <c r="M100" s="366" t="n">
        <f aca="false">M101+M102</f>
        <v>0</v>
      </c>
      <c r="N100" s="366" t="n">
        <f aca="false">N101+N102</f>
        <v>0</v>
      </c>
      <c r="O100" s="366" t="n">
        <f aca="false">O101+O102</f>
        <v>0</v>
      </c>
      <c r="P100" s="366" t="n">
        <f aca="false">P101+P102</f>
        <v>0</v>
      </c>
      <c r="Q100" s="367" t="n">
        <f aca="false">SUM(E100:P100)</f>
        <v>0</v>
      </c>
    </row>
    <row r="101" customFormat="false" ht="12.75" hidden="false" customHeight="true" outlineLevel="0" collapsed="false">
      <c r="B101" s="330" t="s">
        <v>435</v>
      </c>
      <c r="C101" s="369" t="s">
        <v>398</v>
      </c>
      <c r="D101" s="286" t="s">
        <v>198</v>
      </c>
      <c r="E101" s="253"/>
      <c r="F101" s="253"/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  <c r="Q101" s="367" t="n">
        <f aca="false">SUM(E101:P101)</f>
        <v>0</v>
      </c>
    </row>
    <row r="102" customFormat="false" ht="12.75" hidden="false" customHeight="true" outlineLevel="0" collapsed="false">
      <c r="B102" s="330" t="s">
        <v>436</v>
      </c>
      <c r="C102" s="369" t="s">
        <v>400</v>
      </c>
      <c r="D102" s="286" t="s">
        <v>198</v>
      </c>
      <c r="E102" s="253"/>
      <c r="F102" s="253"/>
      <c r="G102" s="253"/>
      <c r="H102" s="253"/>
      <c r="I102" s="253"/>
      <c r="J102" s="253"/>
      <c r="K102" s="253"/>
      <c r="L102" s="253"/>
      <c r="M102" s="253"/>
      <c r="N102" s="253"/>
      <c r="O102" s="253"/>
      <c r="P102" s="253"/>
      <c r="Q102" s="367" t="n">
        <f aca="false">SUM(E102:P102)</f>
        <v>0</v>
      </c>
    </row>
    <row r="103" customFormat="false" ht="12.75" hidden="false" customHeight="true" outlineLevel="0" collapsed="false">
      <c r="B103" s="330"/>
      <c r="C103" s="368" t="s">
        <v>437</v>
      </c>
      <c r="D103" s="286" t="s">
        <v>198</v>
      </c>
      <c r="E103" s="366" t="n">
        <f aca="false">+E104+E105+E106</f>
        <v>0</v>
      </c>
      <c r="F103" s="366" t="n">
        <f aca="false">+F104+F105+F106</f>
        <v>0</v>
      </c>
      <c r="G103" s="366" t="n">
        <f aca="false">+G104+G105+G106</f>
        <v>0</v>
      </c>
      <c r="H103" s="366" t="n">
        <f aca="false">+H104+H105+H106</f>
        <v>0</v>
      </c>
      <c r="I103" s="366" t="n">
        <f aca="false">+I104+I105+I106</f>
        <v>0</v>
      </c>
      <c r="J103" s="366" t="n">
        <f aca="false">+J104+J105+J106</f>
        <v>0</v>
      </c>
      <c r="K103" s="366" t="n">
        <f aca="false">+K104+K105+K106</f>
        <v>0</v>
      </c>
      <c r="L103" s="366" t="n">
        <f aca="false">+L104+L105+L106</f>
        <v>0</v>
      </c>
      <c r="M103" s="366" t="n">
        <f aca="false">+M104+M105+M106</f>
        <v>0</v>
      </c>
      <c r="N103" s="366" t="n">
        <f aca="false">+N104+N105+N106</f>
        <v>0</v>
      </c>
      <c r="O103" s="366" t="n">
        <f aca="false">+O104+O105+O106</f>
        <v>0</v>
      </c>
      <c r="P103" s="366" t="n">
        <f aca="false">+P104+P105+P106</f>
        <v>0</v>
      </c>
      <c r="Q103" s="367" t="n">
        <f aca="false">SUM(E103:P103)</f>
        <v>0</v>
      </c>
    </row>
    <row r="104" customFormat="false" ht="12.75" hidden="false" customHeight="true" outlineLevel="0" collapsed="false">
      <c r="B104" s="330" t="s">
        <v>438</v>
      </c>
      <c r="C104" s="263" t="s">
        <v>339</v>
      </c>
      <c r="D104" s="286" t="s">
        <v>198</v>
      </c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367" t="n">
        <f aca="false">SUM(E104:P104)</f>
        <v>0</v>
      </c>
    </row>
    <row r="105" customFormat="false" ht="12.75" hidden="false" customHeight="true" outlineLevel="0" collapsed="false">
      <c r="B105" s="330" t="s">
        <v>439</v>
      </c>
      <c r="C105" s="263" t="s">
        <v>365</v>
      </c>
      <c r="D105" s="286" t="s">
        <v>198</v>
      </c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367" t="n">
        <f aca="false">SUM(E105:P105)</f>
        <v>0</v>
      </c>
    </row>
    <row r="106" customFormat="false" ht="12.75" hidden="false" customHeight="true" outlineLevel="0" collapsed="false">
      <c r="B106" s="330" t="s">
        <v>440</v>
      </c>
      <c r="C106" s="263" t="s">
        <v>275</v>
      </c>
      <c r="D106" s="286" t="s">
        <v>198</v>
      </c>
      <c r="E106" s="366" t="n">
        <f aca="false">E107+E108+E109</f>
        <v>0</v>
      </c>
      <c r="F106" s="366" t="n">
        <f aca="false">F107+F108+F109</f>
        <v>0</v>
      </c>
      <c r="G106" s="366" t="n">
        <f aca="false">G107+G108+G109</f>
        <v>0</v>
      </c>
      <c r="H106" s="366" t="n">
        <f aca="false">H107+H108+H109</f>
        <v>0</v>
      </c>
      <c r="I106" s="366" t="n">
        <f aca="false">I107+I108+I109</f>
        <v>0</v>
      </c>
      <c r="J106" s="366" t="n">
        <f aca="false">J107+J108+J109</f>
        <v>0</v>
      </c>
      <c r="K106" s="366" t="n">
        <f aca="false">K107+K108+K109</f>
        <v>0</v>
      </c>
      <c r="L106" s="366" t="n">
        <f aca="false">L107+L108+L109</f>
        <v>0</v>
      </c>
      <c r="M106" s="366" t="n">
        <f aca="false">M107+M108+M109</f>
        <v>0</v>
      </c>
      <c r="N106" s="366" t="n">
        <f aca="false">N107+N108+N109</f>
        <v>0</v>
      </c>
      <c r="O106" s="366" t="n">
        <f aca="false">O107+O108+O109</f>
        <v>0</v>
      </c>
      <c r="P106" s="366" t="n">
        <f aca="false">P107+P108+P109</f>
        <v>0</v>
      </c>
      <c r="Q106" s="367" t="n">
        <f aca="false">SUM(E106:P106)</f>
        <v>0</v>
      </c>
    </row>
    <row r="107" customFormat="false" ht="12.75" hidden="false" customHeight="true" outlineLevel="0" collapsed="false">
      <c r="B107" s="330" t="s">
        <v>441</v>
      </c>
      <c r="C107" s="369" t="s">
        <v>405</v>
      </c>
      <c r="D107" s="286" t="s">
        <v>198</v>
      </c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367" t="n">
        <f aca="false">SUM(E107:P107)</f>
        <v>0</v>
      </c>
    </row>
    <row r="108" customFormat="false" ht="12.75" hidden="false" customHeight="true" outlineLevel="0" collapsed="false">
      <c r="B108" s="330" t="s">
        <v>442</v>
      </c>
      <c r="C108" s="369" t="s">
        <v>406</v>
      </c>
      <c r="D108" s="286" t="s">
        <v>198</v>
      </c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367" t="n">
        <f aca="false">SUM(E108:P108)</f>
        <v>0</v>
      </c>
    </row>
    <row r="109" customFormat="false" ht="12.75" hidden="false" customHeight="true" outlineLevel="0" collapsed="false">
      <c r="B109" s="386" t="s">
        <v>443</v>
      </c>
      <c r="C109" s="387" t="s">
        <v>407</v>
      </c>
      <c r="D109" s="371" t="s">
        <v>198</v>
      </c>
      <c r="E109" s="372"/>
      <c r="F109" s="372"/>
      <c r="G109" s="372"/>
      <c r="H109" s="372"/>
      <c r="I109" s="372"/>
      <c r="J109" s="372"/>
      <c r="K109" s="372"/>
      <c r="L109" s="372"/>
      <c r="M109" s="372"/>
      <c r="N109" s="372"/>
      <c r="O109" s="372"/>
      <c r="P109" s="372"/>
      <c r="Q109" s="373" t="n">
        <f aca="false">SUM(E109:P109)</f>
        <v>0</v>
      </c>
    </row>
    <row r="110" customFormat="false" ht="12.75" hidden="false" customHeight="true" outlineLevel="0" collapsed="false">
      <c r="B110" s="328" t="s">
        <v>208</v>
      </c>
      <c r="C110" s="242" t="s">
        <v>444</v>
      </c>
      <c r="D110" s="238" t="s">
        <v>198</v>
      </c>
      <c r="E110" s="388" t="n">
        <f aca="false">E111+E114</f>
        <v>0</v>
      </c>
      <c r="F110" s="388" t="n">
        <f aca="false">F111+F114</f>
        <v>0</v>
      </c>
      <c r="G110" s="388" t="n">
        <f aca="false">G111+G114</f>
        <v>0</v>
      </c>
      <c r="H110" s="388" t="n">
        <f aca="false">H111+H114</f>
        <v>0</v>
      </c>
      <c r="I110" s="388" t="n">
        <f aca="false">I111+I114</f>
        <v>0</v>
      </c>
      <c r="J110" s="388" t="n">
        <f aca="false">J111+J114</f>
        <v>0</v>
      </c>
      <c r="K110" s="388" t="n">
        <f aca="false">K111+K114</f>
        <v>0</v>
      </c>
      <c r="L110" s="388" t="n">
        <f aca="false">L111+L114</f>
        <v>0</v>
      </c>
      <c r="M110" s="388" t="n">
        <f aca="false">M111+M114</f>
        <v>0</v>
      </c>
      <c r="N110" s="388" t="n">
        <f aca="false">N111+N114</f>
        <v>0</v>
      </c>
      <c r="O110" s="388" t="n">
        <f aca="false">O111+O114</f>
        <v>0</v>
      </c>
      <c r="P110" s="388" t="n">
        <f aca="false">P111+P114</f>
        <v>0</v>
      </c>
      <c r="Q110" s="360" t="n">
        <f aca="false">SUM(E110:P110)</f>
        <v>0</v>
      </c>
    </row>
    <row r="111" customFormat="false" ht="12.75" hidden="false" customHeight="true" outlineLevel="0" collapsed="false">
      <c r="B111" s="329" t="s">
        <v>210</v>
      </c>
      <c r="C111" s="389" t="s">
        <v>445</v>
      </c>
      <c r="D111" s="248" t="s">
        <v>198</v>
      </c>
      <c r="E111" s="390" t="n">
        <f aca="false">+E112+E113</f>
        <v>0</v>
      </c>
      <c r="F111" s="390" t="n">
        <f aca="false">+F112+F113</f>
        <v>0</v>
      </c>
      <c r="G111" s="390" t="n">
        <f aca="false">+G112+G113</f>
        <v>0</v>
      </c>
      <c r="H111" s="390" t="n">
        <f aca="false">+H112+H113</f>
        <v>0</v>
      </c>
      <c r="I111" s="390" t="n">
        <f aca="false">+I112+I113</f>
        <v>0</v>
      </c>
      <c r="J111" s="390" t="n">
        <f aca="false">+J112+J113</f>
        <v>0</v>
      </c>
      <c r="K111" s="390" t="n">
        <f aca="false">+K112+K113</f>
        <v>0</v>
      </c>
      <c r="L111" s="390" t="n">
        <f aca="false">+L112+L113</f>
        <v>0</v>
      </c>
      <c r="M111" s="390" t="n">
        <f aca="false">+M112+M113</f>
        <v>0</v>
      </c>
      <c r="N111" s="390" t="n">
        <f aca="false">+N112+N113</f>
        <v>0</v>
      </c>
      <c r="O111" s="390" t="n">
        <f aca="false">+O112+O113</f>
        <v>0</v>
      </c>
      <c r="P111" s="390" t="n">
        <f aca="false">+P112+P113</f>
        <v>0</v>
      </c>
      <c r="Q111" s="391" t="n">
        <f aca="false">SUM(E111:P111)</f>
        <v>0</v>
      </c>
    </row>
    <row r="112" customFormat="false" ht="12.75" hidden="false" customHeight="true" outlineLevel="0" collapsed="false">
      <c r="B112" s="330" t="s">
        <v>211</v>
      </c>
      <c r="C112" s="392" t="s">
        <v>446</v>
      </c>
      <c r="D112" s="286" t="s">
        <v>198</v>
      </c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367" t="n">
        <f aca="false">SUM(E112:P112)</f>
        <v>0</v>
      </c>
    </row>
    <row r="113" customFormat="false" ht="12.75" hidden="false" customHeight="true" outlineLevel="0" collapsed="false">
      <c r="B113" s="330" t="s">
        <v>212</v>
      </c>
      <c r="C113" s="392" t="s">
        <v>275</v>
      </c>
      <c r="D113" s="286" t="s">
        <v>198</v>
      </c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367" t="n">
        <f aca="false">SUM(E113:P113)</f>
        <v>0</v>
      </c>
    </row>
    <row r="114" customFormat="false" ht="12.75" hidden="false" customHeight="true" outlineLevel="0" collapsed="false">
      <c r="B114" s="330" t="s">
        <v>447</v>
      </c>
      <c r="C114" s="393" t="s">
        <v>448</v>
      </c>
      <c r="D114" s="286" t="s">
        <v>198</v>
      </c>
      <c r="E114" s="260" t="n">
        <f aca="false">+E115+E116</f>
        <v>0</v>
      </c>
      <c r="F114" s="260" t="n">
        <f aca="false">+F115+F116</f>
        <v>0</v>
      </c>
      <c r="G114" s="260" t="n">
        <f aca="false">+G115+G116</f>
        <v>0</v>
      </c>
      <c r="H114" s="260" t="n">
        <f aca="false">+H115+H116</f>
        <v>0</v>
      </c>
      <c r="I114" s="260" t="n">
        <f aca="false">+I115+I116</f>
        <v>0</v>
      </c>
      <c r="J114" s="260" t="n">
        <f aca="false">+J115+J116</f>
        <v>0</v>
      </c>
      <c r="K114" s="260" t="n">
        <f aca="false">+K115+K116</f>
        <v>0</v>
      </c>
      <c r="L114" s="260" t="n">
        <f aca="false">+L115+L116</f>
        <v>0</v>
      </c>
      <c r="M114" s="260" t="n">
        <f aca="false">+M115+M116</f>
        <v>0</v>
      </c>
      <c r="N114" s="260" t="n">
        <f aca="false">+N115+N116</f>
        <v>0</v>
      </c>
      <c r="O114" s="260" t="n">
        <f aca="false">+O115+O116</f>
        <v>0</v>
      </c>
      <c r="P114" s="260" t="n">
        <f aca="false">+P115+P116</f>
        <v>0</v>
      </c>
      <c r="Q114" s="394" t="n">
        <f aca="false">SUM(E114:P114)</f>
        <v>0</v>
      </c>
    </row>
    <row r="115" customFormat="false" ht="12.75" hidden="false" customHeight="true" outlineLevel="0" collapsed="false">
      <c r="B115" s="330" t="s">
        <v>449</v>
      </c>
      <c r="C115" s="392" t="s">
        <v>450</v>
      </c>
      <c r="D115" s="286" t="s">
        <v>198</v>
      </c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367" t="n">
        <f aca="false">SUM(E115:P115)</f>
        <v>0</v>
      </c>
    </row>
    <row r="116" customFormat="false" ht="12.75" hidden="false" customHeight="true" outlineLevel="0" collapsed="false">
      <c r="B116" s="386" t="s">
        <v>451</v>
      </c>
      <c r="C116" s="395" t="s">
        <v>275</v>
      </c>
      <c r="D116" s="371" t="s">
        <v>198</v>
      </c>
      <c r="E116" s="372"/>
      <c r="F116" s="372"/>
      <c r="G116" s="372"/>
      <c r="H116" s="372"/>
      <c r="I116" s="372"/>
      <c r="J116" s="372"/>
      <c r="K116" s="372"/>
      <c r="L116" s="372"/>
      <c r="M116" s="372"/>
      <c r="N116" s="372"/>
      <c r="O116" s="372"/>
      <c r="P116" s="372"/>
      <c r="Q116" s="373" t="n">
        <f aca="false">SUM(E116:P116)</f>
        <v>0</v>
      </c>
    </row>
    <row r="117" customFormat="false" ht="12.75" hidden="false" customHeight="true" outlineLevel="0" collapsed="false">
      <c r="B117" s="258" t="s">
        <v>208</v>
      </c>
      <c r="C117" s="383" t="s">
        <v>452</v>
      </c>
      <c r="D117" s="243"/>
      <c r="E117" s="384"/>
      <c r="F117" s="384"/>
      <c r="G117" s="384"/>
      <c r="H117" s="384"/>
      <c r="I117" s="384"/>
      <c r="J117" s="384"/>
      <c r="K117" s="384"/>
      <c r="L117" s="384"/>
      <c r="M117" s="384"/>
      <c r="N117" s="384"/>
      <c r="O117" s="384"/>
      <c r="P117" s="384"/>
      <c r="Q117" s="360"/>
    </row>
    <row r="118" customFormat="false" ht="12.75" hidden="false" customHeight="true" outlineLevel="0" collapsed="false">
      <c r="B118" s="246" t="s">
        <v>453</v>
      </c>
      <c r="C118" s="247" t="s">
        <v>197</v>
      </c>
      <c r="D118" s="248" t="s">
        <v>198</v>
      </c>
      <c r="E118" s="259" t="n">
        <f aca="false">+E110</f>
        <v>0</v>
      </c>
      <c r="F118" s="259" t="n">
        <f aca="false">+F110</f>
        <v>0</v>
      </c>
      <c r="G118" s="259" t="n">
        <f aca="false">+G110</f>
        <v>0</v>
      </c>
      <c r="H118" s="259" t="n">
        <f aca="false">+H110</f>
        <v>0</v>
      </c>
      <c r="I118" s="259" t="n">
        <f aca="false">+I110</f>
        <v>0</v>
      </c>
      <c r="J118" s="259" t="n">
        <f aca="false">+J110</f>
        <v>0</v>
      </c>
      <c r="K118" s="259" t="n">
        <f aca="false">+K110</f>
        <v>0</v>
      </c>
      <c r="L118" s="259" t="n">
        <f aca="false">+L110</f>
        <v>0</v>
      </c>
      <c r="M118" s="259" t="n">
        <f aca="false">+M110</f>
        <v>0</v>
      </c>
      <c r="N118" s="259" t="n">
        <f aca="false">+N110</f>
        <v>0</v>
      </c>
      <c r="O118" s="259" t="n">
        <f aca="false">+O110</f>
        <v>0</v>
      </c>
      <c r="P118" s="259" t="n">
        <f aca="false">+P110</f>
        <v>0</v>
      </c>
      <c r="Q118" s="250" t="n">
        <f aca="false">SUM(E118:P118)</f>
        <v>0</v>
      </c>
    </row>
    <row r="119" customFormat="false" ht="12.75" hidden="false" customHeight="true" outlineLevel="0" collapsed="false">
      <c r="B119" s="264" t="s">
        <v>454</v>
      </c>
      <c r="C119" s="251" t="s">
        <v>206</v>
      </c>
      <c r="D119" s="252" t="s">
        <v>198</v>
      </c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66" t="n">
        <f aca="false">SUM(E119:P119)</f>
        <v>0</v>
      </c>
    </row>
    <row r="120" customFormat="false" ht="12.75" hidden="false" customHeight="true" outlineLevel="0" collapsed="false">
      <c r="B120" s="254" t="s">
        <v>455</v>
      </c>
      <c r="C120" s="255" t="s">
        <v>202</v>
      </c>
      <c r="D120" s="256" t="s">
        <v>198</v>
      </c>
      <c r="E120" s="257" t="n">
        <f aca="false">+E118-E119</f>
        <v>0</v>
      </c>
      <c r="F120" s="257" t="n">
        <f aca="false">+F118-F119</f>
        <v>0</v>
      </c>
      <c r="G120" s="257" t="n">
        <f aca="false">+G118-G119</f>
        <v>0</v>
      </c>
      <c r="H120" s="257" t="n">
        <f aca="false">+H118-H119</f>
        <v>0</v>
      </c>
      <c r="I120" s="257" t="n">
        <f aca="false">+I118-I119</f>
        <v>0</v>
      </c>
      <c r="J120" s="257" t="n">
        <f aca="false">+J118-J119</f>
        <v>0</v>
      </c>
      <c r="K120" s="257" t="n">
        <f aca="false">+K118-K119</f>
        <v>0</v>
      </c>
      <c r="L120" s="257" t="n">
        <f aca="false">+L118-L119</f>
        <v>0</v>
      </c>
      <c r="M120" s="257" t="n">
        <f aca="false">+M118-M119</f>
        <v>0</v>
      </c>
      <c r="N120" s="257" t="n">
        <f aca="false">+N118-N119</f>
        <v>0</v>
      </c>
      <c r="O120" s="257" t="n">
        <f aca="false">+O118-O119</f>
        <v>0</v>
      </c>
      <c r="P120" s="257" t="n">
        <f aca="false">+P118-P119</f>
        <v>0</v>
      </c>
      <c r="Q120" s="267" t="n">
        <f aca="false">SUM(E120:P120)</f>
        <v>0</v>
      </c>
    </row>
    <row r="121" customFormat="false" ht="12.75" hidden="false" customHeight="true" outlineLevel="0" collapsed="false">
      <c r="B121" s="328" t="s">
        <v>221</v>
      </c>
      <c r="C121" s="396" t="s">
        <v>456</v>
      </c>
      <c r="D121" s="238" t="s">
        <v>198</v>
      </c>
      <c r="E121" s="388"/>
      <c r="F121" s="388"/>
      <c r="G121" s="388"/>
      <c r="H121" s="388"/>
      <c r="I121" s="388"/>
      <c r="J121" s="388"/>
      <c r="K121" s="388"/>
      <c r="L121" s="388"/>
      <c r="M121" s="388"/>
      <c r="N121" s="388"/>
      <c r="O121" s="388"/>
      <c r="P121" s="388"/>
      <c r="Q121" s="360"/>
    </row>
    <row r="122" customFormat="false" ht="12.75" hidden="false" customHeight="true" outlineLevel="0" collapsed="false">
      <c r="B122" s="72" t="s">
        <v>457</v>
      </c>
      <c r="C122" s="247" t="s">
        <v>197</v>
      </c>
      <c r="D122" s="377" t="s">
        <v>198</v>
      </c>
      <c r="E122" s="397" t="n">
        <f aca="false">E25+E31+E118</f>
        <v>0</v>
      </c>
      <c r="F122" s="397" t="n">
        <f aca="false">F25+F31+F118</f>
        <v>0</v>
      </c>
      <c r="G122" s="397" t="n">
        <f aca="false">G25+G31+G118</f>
        <v>0</v>
      </c>
      <c r="H122" s="397" t="n">
        <f aca="false">H25+H31+H118</f>
        <v>0</v>
      </c>
      <c r="I122" s="397" t="n">
        <f aca="false">I25+I31+I118</f>
        <v>0</v>
      </c>
      <c r="J122" s="397" t="n">
        <f aca="false">J25+J31+J118</f>
        <v>0</v>
      </c>
      <c r="K122" s="397" t="n">
        <f aca="false">K25+K31+K118</f>
        <v>0</v>
      </c>
      <c r="L122" s="397" t="n">
        <f aca="false">L25+L31+L118</f>
        <v>0</v>
      </c>
      <c r="M122" s="397" t="n">
        <f aca="false">M25+M31+M118</f>
        <v>0</v>
      </c>
      <c r="N122" s="397" t="n">
        <f aca="false">N25+N31+N118</f>
        <v>0</v>
      </c>
      <c r="O122" s="397" t="n">
        <f aca="false">O25+O31+O118</f>
        <v>0</v>
      </c>
      <c r="P122" s="397" t="n">
        <f aca="false">P25+P31+P118</f>
        <v>0</v>
      </c>
      <c r="Q122" s="398" t="n">
        <f aca="false">SUM(E122:P122)</f>
        <v>0</v>
      </c>
    </row>
    <row r="123" customFormat="false" ht="12.75" hidden="false" customHeight="true" outlineLevel="0" collapsed="false">
      <c r="B123" s="264" t="s">
        <v>458</v>
      </c>
      <c r="C123" s="251" t="s">
        <v>206</v>
      </c>
      <c r="D123" s="252" t="s">
        <v>198</v>
      </c>
      <c r="E123" s="376" t="n">
        <f aca="false">E26+E32+E119</f>
        <v>0</v>
      </c>
      <c r="F123" s="376" t="n">
        <f aca="false">F26+F32+F119</f>
        <v>0</v>
      </c>
      <c r="G123" s="376" t="n">
        <f aca="false">G26+G32+G119</f>
        <v>0</v>
      </c>
      <c r="H123" s="376" t="n">
        <f aca="false">H26+H32+H119</f>
        <v>0</v>
      </c>
      <c r="I123" s="376" t="n">
        <f aca="false">I26+I32+I119</f>
        <v>0</v>
      </c>
      <c r="J123" s="376" t="n">
        <f aca="false">J26+J32+J119</f>
        <v>0</v>
      </c>
      <c r="K123" s="376" t="n">
        <f aca="false">K26+K32+K119</f>
        <v>0</v>
      </c>
      <c r="L123" s="376" t="n">
        <f aca="false">L26+L32+L119</f>
        <v>0</v>
      </c>
      <c r="M123" s="376" t="n">
        <f aca="false">M26+M32+M119</f>
        <v>0</v>
      </c>
      <c r="N123" s="376" t="n">
        <f aca="false">N26+N32+N119</f>
        <v>0</v>
      </c>
      <c r="O123" s="376" t="n">
        <f aca="false">O26+O32+O119</f>
        <v>0</v>
      </c>
      <c r="P123" s="376" t="n">
        <f aca="false">P26+P32+P119</f>
        <v>0</v>
      </c>
      <c r="Q123" s="266" t="n">
        <f aca="false">SUM(E123:P123)</f>
        <v>0</v>
      </c>
    </row>
    <row r="124" customFormat="false" ht="12.75" hidden="false" customHeight="true" outlineLevel="0" collapsed="false">
      <c r="B124" s="275" t="s">
        <v>459</v>
      </c>
      <c r="C124" s="276" t="s">
        <v>202</v>
      </c>
      <c r="D124" s="277" t="s">
        <v>198</v>
      </c>
      <c r="E124" s="278" t="n">
        <f aca="false">+E122-E123</f>
        <v>0</v>
      </c>
      <c r="F124" s="278" t="n">
        <f aca="false">+F122-F123</f>
        <v>0</v>
      </c>
      <c r="G124" s="278" t="n">
        <f aca="false">+G122-G123</f>
        <v>0</v>
      </c>
      <c r="H124" s="278" t="n">
        <f aca="false">+H122-H123</f>
        <v>0</v>
      </c>
      <c r="I124" s="278" t="n">
        <f aca="false">+I122-I123</f>
        <v>0</v>
      </c>
      <c r="J124" s="278" t="n">
        <f aca="false">+J122-J123</f>
        <v>0</v>
      </c>
      <c r="K124" s="278" t="n">
        <f aca="false">+K122-K123</f>
        <v>0</v>
      </c>
      <c r="L124" s="278" t="n">
        <f aca="false">+L122-L123</f>
        <v>0</v>
      </c>
      <c r="M124" s="278" t="n">
        <f aca="false">+M122-M123</f>
        <v>0</v>
      </c>
      <c r="N124" s="278" t="n">
        <f aca="false">+N122-N123</f>
        <v>0</v>
      </c>
      <c r="O124" s="278" t="n">
        <f aca="false">+O122-O123</f>
        <v>0</v>
      </c>
      <c r="P124" s="278" t="n">
        <f aca="false">+P122-P123</f>
        <v>0</v>
      </c>
      <c r="Q124" s="279" t="n">
        <f aca="false">SUM(E124:P124)</f>
        <v>0</v>
      </c>
    </row>
    <row r="125" customFormat="false" ht="12.75" hidden="false" customHeight="true" outlineLevel="0" collapsed="false">
      <c r="B125" s="399"/>
    </row>
    <row r="126" customFormat="false" ht="12.75" hidden="false" customHeight="true" outlineLevel="0" collapsed="false">
      <c r="B126" s="399"/>
    </row>
    <row r="127" customFormat="false" ht="13.8" hidden="false" customHeight="false" outlineLevel="0" collapsed="false">
      <c r="B127" s="230" t="str">
        <f aca="false">CONCATENATE("Табела EТЕ-6-5.2 ИСПОРУКА ЕЛЕКТРИЧНЕ ЕНЕРГИЈЕ КРАЈЊИМ КУПЦИМА НА ГАРАНТОВАНОМ СНАБДЕВАЊУ",)</f>
        <v>Табела EТЕ-6-5.2 ИСПОРУКА ЕЛЕКТРИЧНЕ ЕНЕРГИЈЕ КРАЈЊИМ КУПЦИМА НА ГАРАНТОВАНОМ СНАБДЕВАЊУ</v>
      </c>
      <c r="C127" s="230"/>
      <c r="D127" s="230"/>
      <c r="E127" s="230"/>
      <c r="F127" s="230"/>
      <c r="G127" s="230"/>
      <c r="H127" s="230"/>
      <c r="I127" s="230"/>
      <c r="J127" s="230"/>
      <c r="K127" s="230"/>
      <c r="L127" s="230"/>
      <c r="M127" s="230"/>
      <c r="N127" s="230"/>
      <c r="O127" s="230"/>
      <c r="P127" s="230"/>
      <c r="Q127" s="230"/>
    </row>
    <row r="128" customFormat="false" ht="13.8" hidden="false" customHeight="false" outlineLevel="0" collapsed="false">
      <c r="C128" s="231"/>
      <c r="D128" s="231"/>
      <c r="E128" s="232"/>
      <c r="F128" s="233"/>
      <c r="G128" s="233"/>
      <c r="H128" s="233"/>
    </row>
    <row r="129" customFormat="false" ht="14.4" hidden="false" customHeight="false" outlineLevel="0" collapsed="false">
      <c r="B129" s="327"/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</row>
    <row r="130" customFormat="false" ht="14.4" hidden="false" customHeight="true" outlineLevel="0" collapsed="false">
      <c r="B130" s="285" t="s">
        <v>19</v>
      </c>
      <c r="C130" s="235" t="s">
        <v>179</v>
      </c>
      <c r="D130" s="236" t="s">
        <v>180</v>
      </c>
      <c r="E130" s="237" t="s">
        <v>274</v>
      </c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</row>
    <row r="131" customFormat="false" ht="13.8" hidden="false" customHeight="false" outlineLevel="0" collapsed="false">
      <c r="B131" s="285"/>
      <c r="C131" s="235"/>
      <c r="D131" s="236"/>
      <c r="E131" s="238" t="s">
        <v>182</v>
      </c>
      <c r="F131" s="238" t="s">
        <v>183</v>
      </c>
      <c r="G131" s="238" t="s">
        <v>184</v>
      </c>
      <c r="H131" s="238" t="s">
        <v>185</v>
      </c>
      <c r="I131" s="238" t="s">
        <v>186</v>
      </c>
      <c r="J131" s="238" t="s">
        <v>187</v>
      </c>
      <c r="K131" s="239" t="s">
        <v>188</v>
      </c>
      <c r="L131" s="239" t="s">
        <v>189</v>
      </c>
      <c r="M131" s="239" t="s">
        <v>190</v>
      </c>
      <c r="N131" s="239" t="s">
        <v>191</v>
      </c>
      <c r="O131" s="239" t="s">
        <v>192</v>
      </c>
      <c r="P131" s="239" t="s">
        <v>193</v>
      </c>
      <c r="Q131" s="240" t="s">
        <v>194</v>
      </c>
    </row>
    <row r="132" customFormat="false" ht="13.8" hidden="false" customHeight="false" outlineLevel="0" collapsed="false">
      <c r="B132" s="328" t="s">
        <v>195</v>
      </c>
      <c r="C132" s="242" t="s">
        <v>332</v>
      </c>
      <c r="D132" s="243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5"/>
    </row>
    <row r="133" customFormat="false" ht="13.8" hidden="false" customHeight="false" outlineLevel="0" collapsed="false">
      <c r="B133" s="329"/>
      <c r="C133" s="247" t="s">
        <v>275</v>
      </c>
      <c r="D133" s="286" t="s">
        <v>276</v>
      </c>
      <c r="E133" s="249"/>
      <c r="F133" s="249"/>
      <c r="G133" s="249"/>
      <c r="H133" s="249"/>
      <c r="I133" s="249"/>
      <c r="J133" s="249"/>
      <c r="K133" s="249"/>
      <c r="L133" s="249"/>
      <c r="M133" s="249"/>
      <c r="N133" s="249"/>
      <c r="O133" s="249"/>
      <c r="P133" s="249"/>
      <c r="Q133" s="250" t="n">
        <f aca="false">SUM(E133:P133)</f>
        <v>0</v>
      </c>
    </row>
    <row r="134" customFormat="false" ht="13.8" hidden="false" customHeight="false" outlineLevel="0" collapsed="false">
      <c r="B134" s="328" t="s">
        <v>203</v>
      </c>
      <c r="C134" s="242" t="s">
        <v>237</v>
      </c>
      <c r="D134" s="243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5"/>
    </row>
    <row r="135" customFormat="false" ht="13.8" hidden="false" customHeight="false" outlineLevel="0" collapsed="false">
      <c r="B135" s="329"/>
      <c r="C135" s="247" t="s">
        <v>275</v>
      </c>
      <c r="D135" s="286" t="s">
        <v>276</v>
      </c>
      <c r="E135" s="259" t="n">
        <f aca="false">+E137+E139</f>
        <v>0</v>
      </c>
      <c r="F135" s="259" t="n">
        <f aca="false">+F137+F139</f>
        <v>0</v>
      </c>
      <c r="G135" s="259" t="n">
        <f aca="false">+G137+G139</f>
        <v>0</v>
      </c>
      <c r="H135" s="259" t="n">
        <f aca="false">+H137+H139</f>
        <v>0</v>
      </c>
      <c r="I135" s="259" t="n">
        <f aca="false">+I137+I139</f>
        <v>0</v>
      </c>
      <c r="J135" s="259" t="n">
        <f aca="false">+J137+J139</f>
        <v>0</v>
      </c>
      <c r="K135" s="259" t="n">
        <f aca="false">+K137+K139</f>
        <v>0</v>
      </c>
      <c r="L135" s="259" t="n">
        <f aca="false">+L137+L139</f>
        <v>0</v>
      </c>
      <c r="M135" s="259" t="n">
        <f aca="false">+M137+M139</f>
        <v>0</v>
      </c>
      <c r="N135" s="259" t="n">
        <f aca="false">+N137+N139</f>
        <v>0</v>
      </c>
      <c r="O135" s="259" t="n">
        <f aca="false">+O137+O139</f>
        <v>0</v>
      </c>
      <c r="P135" s="259" t="n">
        <f aca="false">+P137+P139</f>
        <v>0</v>
      </c>
      <c r="Q135" s="250" t="n">
        <f aca="false">SUM(E135:P135)</f>
        <v>0</v>
      </c>
    </row>
    <row r="136" customFormat="false" ht="13.8" hidden="false" customHeight="false" outlineLevel="0" collapsed="false">
      <c r="B136" s="328" t="s">
        <v>70</v>
      </c>
      <c r="C136" s="242" t="s">
        <v>137</v>
      </c>
      <c r="D136" s="243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5"/>
    </row>
    <row r="137" customFormat="false" ht="13.8" hidden="false" customHeight="false" outlineLevel="0" collapsed="false">
      <c r="B137" s="329"/>
      <c r="C137" s="247" t="s">
        <v>275</v>
      </c>
      <c r="D137" s="286" t="s">
        <v>276</v>
      </c>
      <c r="E137" s="249"/>
      <c r="F137" s="249"/>
      <c r="G137" s="249"/>
      <c r="H137" s="249"/>
      <c r="I137" s="249"/>
      <c r="J137" s="249"/>
      <c r="K137" s="249"/>
      <c r="L137" s="249"/>
      <c r="M137" s="249"/>
      <c r="N137" s="249"/>
      <c r="O137" s="249"/>
      <c r="P137" s="249"/>
      <c r="Q137" s="250" t="n">
        <f aca="false">SUM(E137:P137)</f>
        <v>0</v>
      </c>
    </row>
    <row r="138" customFormat="false" ht="13.8" hidden="false" customHeight="false" outlineLevel="0" collapsed="false">
      <c r="B138" s="328" t="s">
        <v>71</v>
      </c>
      <c r="C138" s="242" t="s">
        <v>255</v>
      </c>
      <c r="D138" s="243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5"/>
    </row>
    <row r="139" customFormat="false" ht="13.8" hidden="false" customHeight="false" outlineLevel="0" collapsed="false">
      <c r="B139" s="329"/>
      <c r="C139" s="247" t="s">
        <v>275</v>
      </c>
      <c r="D139" s="286" t="s">
        <v>276</v>
      </c>
      <c r="E139" s="249"/>
      <c r="F139" s="249"/>
      <c r="G139" s="249"/>
      <c r="H139" s="249"/>
      <c r="I139" s="249"/>
      <c r="J139" s="249"/>
      <c r="K139" s="249"/>
      <c r="L139" s="249"/>
      <c r="M139" s="249"/>
      <c r="N139" s="249"/>
      <c r="O139" s="249"/>
      <c r="P139" s="249"/>
      <c r="Q139" s="250" t="n">
        <f aca="false">SUM(E139:P139)</f>
        <v>0</v>
      </c>
    </row>
    <row r="140" customFormat="false" ht="13.8" hidden="false" customHeight="false" outlineLevel="0" collapsed="false">
      <c r="B140" s="328" t="s">
        <v>208</v>
      </c>
      <c r="C140" s="242" t="s">
        <v>260</v>
      </c>
      <c r="D140" s="243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5"/>
    </row>
    <row r="141" customFormat="false" ht="13.8" hidden="false" customHeight="false" outlineLevel="0" collapsed="false">
      <c r="B141" s="329"/>
      <c r="C141" s="247" t="s">
        <v>275</v>
      </c>
      <c r="D141" s="286" t="s">
        <v>276</v>
      </c>
      <c r="E141" s="249"/>
      <c r="F141" s="249"/>
      <c r="G141" s="249"/>
      <c r="H141" s="249"/>
      <c r="I141" s="249"/>
      <c r="J141" s="249"/>
      <c r="K141" s="249"/>
      <c r="L141" s="249"/>
      <c r="M141" s="249"/>
      <c r="N141" s="249"/>
      <c r="O141" s="249"/>
      <c r="P141" s="249"/>
      <c r="Q141" s="250" t="n">
        <f aca="false">SUM(E141:P141)</f>
        <v>0</v>
      </c>
    </row>
    <row r="142" customFormat="false" ht="13.8" hidden="false" customHeight="false" outlineLevel="0" collapsed="false">
      <c r="B142" s="328" t="s">
        <v>221</v>
      </c>
      <c r="C142" s="242" t="s">
        <v>456</v>
      </c>
      <c r="D142" s="243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5"/>
    </row>
    <row r="143" customFormat="false" ht="14.4" hidden="false" customHeight="false" outlineLevel="0" collapsed="false">
      <c r="B143" s="340"/>
      <c r="C143" s="289" t="s">
        <v>275</v>
      </c>
      <c r="D143" s="400" t="s">
        <v>276</v>
      </c>
      <c r="E143" s="291" t="n">
        <f aca="false">E133+E135+E141</f>
        <v>0</v>
      </c>
      <c r="F143" s="291" t="n">
        <f aca="false">F133+F135+F141</f>
        <v>0</v>
      </c>
      <c r="G143" s="291" t="n">
        <f aca="false">G133+G135+G141</f>
        <v>0</v>
      </c>
      <c r="H143" s="291" t="n">
        <f aca="false">H133+H135+H141</f>
        <v>0</v>
      </c>
      <c r="I143" s="291" t="n">
        <f aca="false">I133+I135+I141</f>
        <v>0</v>
      </c>
      <c r="J143" s="291" t="n">
        <f aca="false">J133+J135+J141</f>
        <v>0</v>
      </c>
      <c r="K143" s="291" t="n">
        <f aca="false">K133+K135+K141</f>
        <v>0</v>
      </c>
      <c r="L143" s="291" t="n">
        <f aca="false">L133+L135+L141</f>
        <v>0</v>
      </c>
      <c r="M143" s="291" t="n">
        <f aca="false">M133+M135+M141</f>
        <v>0</v>
      </c>
      <c r="N143" s="291" t="n">
        <f aca="false">N133+N135+N141</f>
        <v>0</v>
      </c>
      <c r="O143" s="291" t="n">
        <f aca="false">O133+O135+O141</f>
        <v>0</v>
      </c>
      <c r="P143" s="291" t="n">
        <f aca="false">P133+P135+P141</f>
        <v>0</v>
      </c>
      <c r="Q143" s="292" t="n">
        <f aca="false">SUM(E143:P143)</f>
        <v>0</v>
      </c>
    </row>
    <row r="144" customFormat="false" ht="14.4" hidden="false" customHeight="false" outlineLevel="0" collapsed="false"/>
    <row r="146" customFormat="false" ht="13.8" hidden="false" customHeight="false" outlineLevel="0" collapsed="false">
      <c r="B146" s="230" t="str">
        <f aca="false">CONCATENATE("Табела ЕТE-6-5.3 ОСТВАРЕНА ЦЕНА ПРОДАТЕ ЕЛЕКТРИЧНЕ ЕНЕРГИЈЕ КРАЈЊИМ КУПЦИМА НА ГАРАНТОВАНОМ СНАБДЕВАЊУ",)</f>
        <v>Табела ЕТE-6-5.3 ОСТВАРЕНА ЦЕНА ПРОДАТЕ ЕЛЕКТРИЧНЕ ЕНЕРГИЈЕ КРАЈЊИМ КУПЦИМА НА ГАРАНТОВАНОМ СНАБДЕВАЊУ</v>
      </c>
      <c r="C146" s="230"/>
      <c r="D146" s="230"/>
      <c r="E146" s="230"/>
      <c r="F146" s="230"/>
      <c r="G146" s="230"/>
      <c r="H146" s="230"/>
      <c r="I146" s="230"/>
      <c r="J146" s="230"/>
      <c r="K146" s="230"/>
      <c r="L146" s="230"/>
      <c r="M146" s="230"/>
      <c r="N146" s="230"/>
      <c r="O146" s="230"/>
      <c r="P146" s="230"/>
      <c r="Q146" s="230"/>
    </row>
    <row r="148" customFormat="false" ht="14.4" hidden="false" customHeight="false" outlineLevel="0" collapsed="false">
      <c r="B148" s="327"/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</row>
    <row r="149" customFormat="false" ht="13.5" hidden="false" customHeight="true" outlineLevel="0" collapsed="false">
      <c r="B149" s="172" t="s">
        <v>195</v>
      </c>
      <c r="C149" s="401" t="s">
        <v>332</v>
      </c>
      <c r="D149" s="402"/>
      <c r="E149" s="403"/>
      <c r="F149" s="403"/>
      <c r="G149" s="403"/>
      <c r="H149" s="403"/>
      <c r="I149" s="403"/>
      <c r="J149" s="403"/>
      <c r="K149" s="403"/>
      <c r="L149" s="403"/>
      <c r="M149" s="403"/>
      <c r="N149" s="403"/>
      <c r="O149" s="403"/>
      <c r="P149" s="403"/>
      <c r="Q149" s="404"/>
    </row>
    <row r="150" customFormat="false" ht="13.8" hidden="false" customHeight="false" outlineLevel="0" collapsed="false">
      <c r="B150" s="341" t="s">
        <v>278</v>
      </c>
      <c r="C150" s="342" t="s">
        <v>279</v>
      </c>
      <c r="D150" s="343" t="s">
        <v>280</v>
      </c>
      <c r="E150" s="298" t="str">
        <f aca="false">IF(E$133&lt;&gt;0,E25/E$133," ")</f>
        <v> </v>
      </c>
      <c r="F150" s="298" t="str">
        <f aca="false">IF(F$133&lt;&gt;0,F25/F$133," ")</f>
        <v> </v>
      </c>
      <c r="G150" s="298" t="str">
        <f aca="false">IF(G$133&lt;&gt;0,G25/G$133," ")</f>
        <v> </v>
      </c>
      <c r="H150" s="298" t="str">
        <f aca="false">IF(H$133&lt;&gt;0,H25/H$133," ")</f>
        <v> </v>
      </c>
      <c r="I150" s="298" t="str">
        <f aca="false">IF(I$133&lt;&gt;0,I25/I$133," ")</f>
        <v> </v>
      </c>
      <c r="J150" s="298" t="str">
        <f aca="false">IF(J$133&lt;&gt;0,J25/J$133," ")</f>
        <v> </v>
      </c>
      <c r="K150" s="298" t="str">
        <f aca="false">IF(K$133&lt;&gt;0,K25/K$133," ")</f>
        <v> </v>
      </c>
      <c r="L150" s="298" t="str">
        <f aca="false">IF(L$133&lt;&gt;0,L25/L$133," ")</f>
        <v> </v>
      </c>
      <c r="M150" s="298" t="str">
        <f aca="false">IF(M$133&lt;&gt;0,M25/M$133," ")</f>
        <v> </v>
      </c>
      <c r="N150" s="298" t="str">
        <f aca="false">IF(N$133&lt;&gt;0,N25/N$133," ")</f>
        <v> </v>
      </c>
      <c r="O150" s="298" t="str">
        <f aca="false">IF(O$133&lt;&gt;0,O25/O$133," ")</f>
        <v> </v>
      </c>
      <c r="P150" s="298" t="str">
        <f aca="false">IF(P$133&lt;&gt;0,P25/P$133," ")</f>
        <v> </v>
      </c>
      <c r="Q150" s="299" t="str">
        <f aca="false">IF(Q$133&lt;&gt;0,Q25/Q$133," ")</f>
        <v> </v>
      </c>
    </row>
    <row r="151" customFormat="false" ht="13.8" hidden="false" customHeight="false" outlineLevel="0" collapsed="false">
      <c r="B151" s="344" t="s">
        <v>281</v>
      </c>
      <c r="C151" s="345" t="s">
        <v>287</v>
      </c>
      <c r="D151" s="346" t="s">
        <v>280</v>
      </c>
      <c r="E151" s="303" t="str">
        <f aca="false">IF(E$133&lt;&gt;0,E26/E$133," ")</f>
        <v> </v>
      </c>
      <c r="F151" s="303" t="str">
        <f aca="false">IF(F$133&lt;&gt;0,F26/F$133," ")</f>
        <v> </v>
      </c>
      <c r="G151" s="303" t="str">
        <f aca="false">IF(G$133&lt;&gt;0,G26/G$133," ")</f>
        <v> </v>
      </c>
      <c r="H151" s="303" t="str">
        <f aca="false">IF(H$133&lt;&gt;0,H26/H$133," ")</f>
        <v> </v>
      </c>
      <c r="I151" s="303" t="str">
        <f aca="false">IF(I$133&lt;&gt;0,I26/I$133," ")</f>
        <v> </v>
      </c>
      <c r="J151" s="303" t="str">
        <f aca="false">IF(J$133&lt;&gt;0,J26/J$133," ")</f>
        <v> </v>
      </c>
      <c r="K151" s="303" t="str">
        <f aca="false">IF(K$133&lt;&gt;0,K26/K$133," ")</f>
        <v> </v>
      </c>
      <c r="L151" s="303" t="str">
        <f aca="false">IF(L$133&lt;&gt;0,L26/L$133," ")</f>
        <v> </v>
      </c>
      <c r="M151" s="303" t="str">
        <f aca="false">IF(M$133&lt;&gt;0,M26/M$133," ")</f>
        <v> </v>
      </c>
      <c r="N151" s="303" t="str">
        <f aca="false">IF(N$133&lt;&gt;0,N26/N$133," ")</f>
        <v> </v>
      </c>
      <c r="O151" s="303" t="str">
        <f aca="false">IF(O$133&lt;&gt;0,O26/O$133," ")</f>
        <v> </v>
      </c>
      <c r="P151" s="303" t="str">
        <f aca="false">IF(P$133&lt;&gt;0,P26/P$133," ")</f>
        <v> </v>
      </c>
      <c r="Q151" s="304" t="str">
        <f aca="false">IF(Q$133&lt;&gt;0,Q26/Q$133," ")</f>
        <v> </v>
      </c>
    </row>
    <row r="152" customFormat="false" ht="13.8" hidden="false" customHeight="false" outlineLevel="0" collapsed="false">
      <c r="B152" s="347" t="s">
        <v>283</v>
      </c>
      <c r="C152" s="305" t="s">
        <v>284</v>
      </c>
      <c r="D152" s="348" t="s">
        <v>280</v>
      </c>
      <c r="E152" s="307" t="str">
        <f aca="false">IF(E$133&lt;&gt;0,E27/E$133," ")</f>
        <v> </v>
      </c>
      <c r="F152" s="307" t="str">
        <f aca="false">IF(F$133&lt;&gt;0,F27/F$133," ")</f>
        <v> </v>
      </c>
      <c r="G152" s="307" t="str">
        <f aca="false">IF(G$133&lt;&gt;0,G27/G$133," ")</f>
        <v> </v>
      </c>
      <c r="H152" s="307" t="str">
        <f aca="false">IF(H$133&lt;&gt;0,H27/H$133," ")</f>
        <v> </v>
      </c>
      <c r="I152" s="307" t="str">
        <f aca="false">IF(I$133&lt;&gt;0,I27/I$133," ")</f>
        <v> </v>
      </c>
      <c r="J152" s="307" t="str">
        <f aca="false">IF(J$133&lt;&gt;0,J27/J$133," ")</f>
        <v> </v>
      </c>
      <c r="K152" s="307" t="str">
        <f aca="false">IF(K$133&lt;&gt;0,K27/K$133," ")</f>
        <v> </v>
      </c>
      <c r="L152" s="307" t="str">
        <f aca="false">IF(L$133&lt;&gt;0,L27/L$133," ")</f>
        <v> </v>
      </c>
      <c r="M152" s="307" t="str">
        <f aca="false">IF(M$133&lt;&gt;0,M27/M$133," ")</f>
        <v> </v>
      </c>
      <c r="N152" s="307" t="str">
        <f aca="false">IF(N$133&lt;&gt;0,N27/N$133," ")</f>
        <v> </v>
      </c>
      <c r="O152" s="307" t="str">
        <f aca="false">IF(O$133&lt;&gt;0,O27/O$133," ")</f>
        <v> </v>
      </c>
      <c r="P152" s="307" t="str">
        <f aca="false">IF(P$133&lt;&gt;0,P27/P$133," ")</f>
        <v> </v>
      </c>
      <c r="Q152" s="308" t="str">
        <f aca="false">IF(Q$133&lt;&gt;0,Q27/Q$133," ")</f>
        <v> </v>
      </c>
    </row>
    <row r="153" customFormat="false" ht="13.8" hidden="false" customHeight="false" outlineLevel="0" collapsed="false">
      <c r="B153" s="328" t="s">
        <v>203</v>
      </c>
      <c r="C153" s="242" t="s">
        <v>237</v>
      </c>
      <c r="D153" s="243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5"/>
    </row>
    <row r="154" customFormat="false" ht="13.8" hidden="false" customHeight="false" outlineLevel="0" collapsed="false">
      <c r="B154" s="341" t="s">
        <v>285</v>
      </c>
      <c r="C154" s="342" t="s">
        <v>279</v>
      </c>
      <c r="D154" s="343" t="s">
        <v>280</v>
      </c>
      <c r="E154" s="298" t="str">
        <f aca="false">IF(E$135&lt;&gt;0,E31/E$135," ")</f>
        <v> </v>
      </c>
      <c r="F154" s="298" t="str">
        <f aca="false">IF(F$135&lt;&gt;0,F31/F$135," ")</f>
        <v> </v>
      </c>
      <c r="G154" s="298" t="str">
        <f aca="false">IF(G$135&lt;&gt;0,G31/G$135," ")</f>
        <v> </v>
      </c>
      <c r="H154" s="298" t="str">
        <f aca="false">IF(H$135&lt;&gt;0,H31/H$135," ")</f>
        <v> </v>
      </c>
      <c r="I154" s="298" t="str">
        <f aca="false">IF(I$135&lt;&gt;0,I31/I$135," ")</f>
        <v> </v>
      </c>
      <c r="J154" s="298" t="str">
        <f aca="false">IF(J$135&lt;&gt;0,J31/J$135," ")</f>
        <v> </v>
      </c>
      <c r="K154" s="298" t="str">
        <f aca="false">IF(K$135&lt;&gt;0,K31/K$135," ")</f>
        <v> </v>
      </c>
      <c r="L154" s="298" t="str">
        <f aca="false">IF(L$135&lt;&gt;0,L31/L$135," ")</f>
        <v> </v>
      </c>
      <c r="M154" s="298" t="str">
        <f aca="false">IF(M$135&lt;&gt;0,M31/M$135," ")</f>
        <v> </v>
      </c>
      <c r="N154" s="298" t="str">
        <f aca="false">IF(N$135&lt;&gt;0,N31/N$135," ")</f>
        <v> </v>
      </c>
      <c r="O154" s="298" t="str">
        <f aca="false">IF(O$135&lt;&gt;0,O31/O$135," ")</f>
        <v> </v>
      </c>
      <c r="P154" s="298" t="str">
        <f aca="false">IF(P$135&lt;&gt;0,P31/P$135," ")</f>
        <v> </v>
      </c>
      <c r="Q154" s="299" t="str">
        <f aca="false">IF(Q$135&lt;&gt;0,Q31/Q$135," ")</f>
        <v> </v>
      </c>
    </row>
    <row r="155" customFormat="false" ht="13.8" hidden="false" customHeight="false" outlineLevel="0" collapsed="false">
      <c r="B155" s="344" t="s">
        <v>286</v>
      </c>
      <c r="C155" s="345" t="s">
        <v>287</v>
      </c>
      <c r="D155" s="346" t="s">
        <v>280</v>
      </c>
      <c r="E155" s="303" t="str">
        <f aca="false">IF(E$135&lt;&gt;0,E32/E$135," ")</f>
        <v> </v>
      </c>
      <c r="F155" s="303" t="str">
        <f aca="false">IF(F$135&lt;&gt;0,F32/F$135," ")</f>
        <v> </v>
      </c>
      <c r="G155" s="303" t="str">
        <f aca="false">IF(G$135&lt;&gt;0,G32/G$135," ")</f>
        <v> </v>
      </c>
      <c r="H155" s="303" t="str">
        <f aca="false">IF(H$135&lt;&gt;0,H32/H$135," ")</f>
        <v> </v>
      </c>
      <c r="I155" s="303" t="str">
        <f aca="false">IF(I$135&lt;&gt;0,I32/I$135," ")</f>
        <v> </v>
      </c>
      <c r="J155" s="303" t="str">
        <f aca="false">IF(J$135&lt;&gt;0,J32/J$135," ")</f>
        <v> </v>
      </c>
      <c r="K155" s="303" t="str">
        <f aca="false">IF(K$135&lt;&gt;0,K32/K$135," ")</f>
        <v> </v>
      </c>
      <c r="L155" s="303" t="str">
        <f aca="false">IF(L$135&lt;&gt;0,L32/L$135," ")</f>
        <v> </v>
      </c>
      <c r="M155" s="303" t="str">
        <f aca="false">IF(M$135&lt;&gt;0,M32/M$135," ")</f>
        <v> </v>
      </c>
      <c r="N155" s="303" t="str">
        <f aca="false">IF(N$135&lt;&gt;0,N32/N$135," ")</f>
        <v> </v>
      </c>
      <c r="O155" s="303" t="str">
        <f aca="false">IF(O$135&lt;&gt;0,O32/O$135," ")</f>
        <v> </v>
      </c>
      <c r="P155" s="303" t="str">
        <f aca="false">IF(P$135&lt;&gt;0,P32/P$135," ")</f>
        <v> </v>
      </c>
      <c r="Q155" s="304" t="str">
        <f aca="false">IF(Q$135&lt;&gt;0,Q32/Q$135," ")</f>
        <v> </v>
      </c>
    </row>
    <row r="156" customFormat="false" ht="13.8" hidden="false" customHeight="false" outlineLevel="0" collapsed="false">
      <c r="B156" s="347" t="s">
        <v>288</v>
      </c>
      <c r="C156" s="305" t="s">
        <v>284</v>
      </c>
      <c r="D156" s="348" t="s">
        <v>280</v>
      </c>
      <c r="E156" s="307" t="str">
        <f aca="false">IF(E$135&lt;&gt;0,E33/E$135," ")</f>
        <v> </v>
      </c>
      <c r="F156" s="307" t="str">
        <f aca="false">IF(F$135&lt;&gt;0,F33/F$135," ")</f>
        <v> </v>
      </c>
      <c r="G156" s="307" t="str">
        <f aca="false">IF(G$135&lt;&gt;0,G33/G$135," ")</f>
        <v> </v>
      </c>
      <c r="H156" s="307" t="str">
        <f aca="false">IF(H$135&lt;&gt;0,H33/H$135," ")</f>
        <v> </v>
      </c>
      <c r="I156" s="307" t="str">
        <f aca="false">IF(I$135&lt;&gt;0,I33/I$135," ")</f>
        <v> </v>
      </c>
      <c r="J156" s="307" t="str">
        <f aca="false">IF(J$135&lt;&gt;0,J33/J$135," ")</f>
        <v> </v>
      </c>
      <c r="K156" s="307" t="str">
        <f aca="false">IF(K$135&lt;&gt;0,K33/K$135," ")</f>
        <v> </v>
      </c>
      <c r="L156" s="307" t="str">
        <f aca="false">IF(L$135&lt;&gt;0,L33/L$135," ")</f>
        <v> </v>
      </c>
      <c r="M156" s="307" t="str">
        <f aca="false">IF(M$135&lt;&gt;0,M33/M$135," ")</f>
        <v> </v>
      </c>
      <c r="N156" s="307" t="str">
        <f aca="false">IF(N$135&lt;&gt;0,N33/N$135," ")</f>
        <v> </v>
      </c>
      <c r="O156" s="307" t="str">
        <f aca="false">IF(O$135&lt;&gt;0,O33/O$135," ")</f>
        <v> </v>
      </c>
      <c r="P156" s="307" t="str">
        <f aca="false">IF(P$135&lt;&gt;0,P33/P$135," ")</f>
        <v> </v>
      </c>
      <c r="Q156" s="308" t="str">
        <f aca="false">IF(Q$135&lt;&gt;0,Q33/Q$135," ")</f>
        <v> </v>
      </c>
    </row>
    <row r="157" customFormat="false" ht="13.8" hidden="false" customHeight="false" outlineLevel="0" collapsed="false">
      <c r="B157" s="328" t="s">
        <v>360</v>
      </c>
      <c r="C157" s="242" t="s">
        <v>137</v>
      </c>
      <c r="D157" s="243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5"/>
    </row>
    <row r="158" customFormat="false" ht="13.8" hidden="false" customHeight="false" outlineLevel="0" collapsed="false">
      <c r="B158" s="341" t="s">
        <v>460</v>
      </c>
      <c r="C158" s="342" t="s">
        <v>279</v>
      </c>
      <c r="D158" s="343" t="s">
        <v>280</v>
      </c>
      <c r="E158" s="298" t="str">
        <f aca="false">IF(E$137&lt;&gt;0,E62/E$137," ")</f>
        <v> </v>
      </c>
      <c r="F158" s="298" t="str">
        <f aca="false">IF(F$137&lt;&gt;0,F62/F$137," ")</f>
        <v> </v>
      </c>
      <c r="G158" s="298" t="str">
        <f aca="false">IF(G$137&lt;&gt;0,G62/G$137," ")</f>
        <v> </v>
      </c>
      <c r="H158" s="298" t="str">
        <f aca="false">IF(H$137&lt;&gt;0,H62/H$137," ")</f>
        <v> </v>
      </c>
      <c r="I158" s="298" t="str">
        <f aca="false">IF(I$137&lt;&gt;0,I62/I$137," ")</f>
        <v> </v>
      </c>
      <c r="J158" s="298" t="str">
        <f aca="false">IF(J$137&lt;&gt;0,J62/J$137," ")</f>
        <v> </v>
      </c>
      <c r="K158" s="298" t="str">
        <f aca="false">IF(K$137&lt;&gt;0,K62/K$137," ")</f>
        <v> </v>
      </c>
      <c r="L158" s="298" t="str">
        <f aca="false">IF(L$137&lt;&gt;0,L62/L$137," ")</f>
        <v> </v>
      </c>
      <c r="M158" s="298" t="str">
        <f aca="false">IF(M$137&lt;&gt;0,M62/M$137," ")</f>
        <v> </v>
      </c>
      <c r="N158" s="298" t="str">
        <f aca="false">IF(N$137&lt;&gt;0,N62/N$137," ")</f>
        <v> </v>
      </c>
      <c r="O158" s="298" t="str">
        <f aca="false">IF(O$137&lt;&gt;0,O62/O$137," ")</f>
        <v> </v>
      </c>
      <c r="P158" s="298" t="str">
        <f aca="false">IF(P$137&lt;&gt;0,P62/P$137," ")</f>
        <v> </v>
      </c>
      <c r="Q158" s="299" t="str">
        <f aca="false">IF(Q$137&lt;&gt;0,Q62/Q$137," ")</f>
        <v> </v>
      </c>
    </row>
    <row r="159" customFormat="false" ht="13.8" hidden="false" customHeight="false" outlineLevel="0" collapsed="false">
      <c r="B159" s="344" t="s">
        <v>461</v>
      </c>
      <c r="C159" s="345" t="s">
        <v>287</v>
      </c>
      <c r="D159" s="346" t="s">
        <v>280</v>
      </c>
      <c r="E159" s="303" t="str">
        <f aca="false">IF(E$137&lt;&gt;0,E63/E$137," ")</f>
        <v> </v>
      </c>
      <c r="F159" s="303" t="str">
        <f aca="false">IF(F$137&lt;&gt;0,F63/F$137," ")</f>
        <v> </v>
      </c>
      <c r="G159" s="303" t="str">
        <f aca="false">IF(G$137&lt;&gt;0,G63/G$137," ")</f>
        <v> </v>
      </c>
      <c r="H159" s="303" t="str">
        <f aca="false">IF(H$137&lt;&gt;0,H63/H$137," ")</f>
        <v> </v>
      </c>
      <c r="I159" s="303" t="str">
        <f aca="false">IF(I$137&lt;&gt;0,I63/I$137," ")</f>
        <v> </v>
      </c>
      <c r="J159" s="303" t="str">
        <f aca="false">IF(J$137&lt;&gt;0,J63/J$137," ")</f>
        <v> </v>
      </c>
      <c r="K159" s="303" t="str">
        <f aca="false">IF(K$137&lt;&gt;0,K63/K$137," ")</f>
        <v> </v>
      </c>
      <c r="L159" s="303" t="str">
        <f aca="false">IF(L$137&lt;&gt;0,L63/L$137," ")</f>
        <v> </v>
      </c>
      <c r="M159" s="303" t="str">
        <f aca="false">IF(M$137&lt;&gt;0,M63/M$137," ")</f>
        <v> </v>
      </c>
      <c r="N159" s="303" t="str">
        <f aca="false">IF(N$137&lt;&gt;0,N63/N$137," ")</f>
        <v> </v>
      </c>
      <c r="O159" s="303" t="str">
        <f aca="false">IF(O$137&lt;&gt;0,O63/O$137," ")</f>
        <v> </v>
      </c>
      <c r="P159" s="303" t="str">
        <f aca="false">IF(P$137&lt;&gt;0,P63/P$137," ")</f>
        <v> </v>
      </c>
      <c r="Q159" s="304" t="str">
        <f aca="false">IF(Q$137&lt;&gt;0,Q63/Q$137," ")</f>
        <v> </v>
      </c>
    </row>
    <row r="160" customFormat="false" ht="13.8" hidden="false" customHeight="false" outlineLevel="0" collapsed="false">
      <c r="B160" s="347" t="s">
        <v>462</v>
      </c>
      <c r="C160" s="309" t="s">
        <v>284</v>
      </c>
      <c r="D160" s="349" t="s">
        <v>280</v>
      </c>
      <c r="E160" s="311" t="str">
        <f aca="false">IF(E$137&lt;&gt;0,E64/E$137," ")</f>
        <v> </v>
      </c>
      <c r="F160" s="311" t="str">
        <f aca="false">IF(F$137&lt;&gt;0,F64/F$137," ")</f>
        <v> </v>
      </c>
      <c r="G160" s="311" t="str">
        <f aca="false">IF(G$137&lt;&gt;0,G64/G$137," ")</f>
        <v> </v>
      </c>
      <c r="H160" s="311" t="str">
        <f aca="false">IF(H$137&lt;&gt;0,H64/H$137," ")</f>
        <v> </v>
      </c>
      <c r="I160" s="311" t="str">
        <f aca="false">IF(I$137&lt;&gt;0,I64/I$137," ")</f>
        <v> </v>
      </c>
      <c r="J160" s="311" t="str">
        <f aca="false">IF(J$137&lt;&gt;0,J64/J$137," ")</f>
        <v> </v>
      </c>
      <c r="K160" s="311" t="str">
        <f aca="false">IF(K$137&lt;&gt;0,K64/K$137," ")</f>
        <v> </v>
      </c>
      <c r="L160" s="311" t="str">
        <f aca="false">IF(L$137&lt;&gt;0,L64/L$137," ")</f>
        <v> </v>
      </c>
      <c r="M160" s="311" t="str">
        <f aca="false">IF(M$137&lt;&gt;0,M64/M$137," ")</f>
        <v> </v>
      </c>
      <c r="N160" s="311" t="str">
        <f aca="false">IF(N$137&lt;&gt;0,N64/N$137," ")</f>
        <v> </v>
      </c>
      <c r="O160" s="311" t="str">
        <f aca="false">IF(O$137&lt;&gt;0,O64/O$137," ")</f>
        <v> </v>
      </c>
      <c r="P160" s="311" t="str">
        <f aca="false">IF(P$137&lt;&gt;0,P64/P$137," ")</f>
        <v> </v>
      </c>
      <c r="Q160" s="312" t="str">
        <f aca="false">IF(Q$137&lt;&gt;0,Q64/Q$137," ")</f>
        <v> </v>
      </c>
    </row>
    <row r="161" customFormat="false" ht="13.8" hidden="false" customHeight="false" outlineLevel="0" collapsed="false">
      <c r="B161" s="328" t="s">
        <v>463</v>
      </c>
      <c r="C161" s="242" t="s">
        <v>255</v>
      </c>
      <c r="D161" s="243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5"/>
    </row>
    <row r="162" customFormat="false" ht="13.8" hidden="false" customHeight="false" outlineLevel="0" collapsed="false">
      <c r="B162" s="341" t="s">
        <v>464</v>
      </c>
      <c r="C162" s="342" t="s">
        <v>279</v>
      </c>
      <c r="D162" s="343" t="s">
        <v>280</v>
      </c>
      <c r="E162" s="298" t="str">
        <f aca="false">IF(E$139&lt;&gt;0,E87/E$139," ")</f>
        <v> </v>
      </c>
      <c r="F162" s="298" t="str">
        <f aca="false">IF(F$139&lt;&gt;0,F87/F$139," ")</f>
        <v> </v>
      </c>
      <c r="G162" s="298" t="str">
        <f aca="false">IF(G$139&lt;&gt;0,G87/G$139," ")</f>
        <v> </v>
      </c>
      <c r="H162" s="298" t="str">
        <f aca="false">IF(H$139&lt;&gt;0,H87/H$139," ")</f>
        <v> </v>
      </c>
      <c r="I162" s="298" t="str">
        <f aca="false">IF(I$139&lt;&gt;0,I87/I$139," ")</f>
        <v> </v>
      </c>
      <c r="J162" s="298" t="str">
        <f aca="false">IF(J$139&lt;&gt;0,J87/J$139," ")</f>
        <v> </v>
      </c>
      <c r="K162" s="298" t="str">
        <f aca="false">IF(K$139&lt;&gt;0,K87/K$139," ")</f>
        <v> </v>
      </c>
      <c r="L162" s="298" t="str">
        <f aca="false">IF(L$139&lt;&gt;0,L87/L$139," ")</f>
        <v> </v>
      </c>
      <c r="M162" s="298" t="str">
        <f aca="false">IF(M$139&lt;&gt;0,M87/M$139," ")</f>
        <v> </v>
      </c>
      <c r="N162" s="298" t="str">
        <f aca="false">IF(N$139&lt;&gt;0,N87/N$139," ")</f>
        <v> </v>
      </c>
      <c r="O162" s="298" t="str">
        <f aca="false">IF(O$139&lt;&gt;0,O87/O$139," ")</f>
        <v> </v>
      </c>
      <c r="P162" s="298" t="str">
        <f aca="false">IF(P$139&lt;&gt;0,P87/P$139," ")</f>
        <v> </v>
      </c>
      <c r="Q162" s="299" t="str">
        <f aca="false">IF(Q$139&lt;&gt;0,Q87/Q$139," ")</f>
        <v> </v>
      </c>
    </row>
    <row r="163" customFormat="false" ht="13.8" hidden="false" customHeight="false" outlineLevel="0" collapsed="false">
      <c r="B163" s="344" t="s">
        <v>465</v>
      </c>
      <c r="C163" s="345" t="s">
        <v>287</v>
      </c>
      <c r="D163" s="346" t="s">
        <v>280</v>
      </c>
      <c r="E163" s="303" t="str">
        <f aca="false">IF(E$139&lt;&gt;0,E88/E$139," ")</f>
        <v> </v>
      </c>
      <c r="F163" s="303" t="str">
        <f aca="false">IF(F$139&lt;&gt;0,F88/F$139," ")</f>
        <v> </v>
      </c>
      <c r="G163" s="303" t="str">
        <f aca="false">IF(G$139&lt;&gt;0,G88/G$139," ")</f>
        <v> </v>
      </c>
      <c r="H163" s="303" t="str">
        <f aca="false">IF(H$139&lt;&gt;0,H88/H$139," ")</f>
        <v> </v>
      </c>
      <c r="I163" s="303" t="str">
        <f aca="false">IF(I$139&lt;&gt;0,I88/I$139," ")</f>
        <v> </v>
      </c>
      <c r="J163" s="303" t="str">
        <f aca="false">IF(J$139&lt;&gt;0,J88/J$139," ")</f>
        <v> </v>
      </c>
      <c r="K163" s="303" t="str">
        <f aca="false">IF(K$139&lt;&gt;0,K88/K$139," ")</f>
        <v> </v>
      </c>
      <c r="L163" s="303" t="str">
        <f aca="false">IF(L$139&lt;&gt;0,L88/L$139," ")</f>
        <v> </v>
      </c>
      <c r="M163" s="303" t="str">
        <f aca="false">IF(M$139&lt;&gt;0,M88/M$139," ")</f>
        <v> </v>
      </c>
      <c r="N163" s="303" t="str">
        <f aca="false">IF(N$139&lt;&gt;0,N88/N$139," ")</f>
        <v> </v>
      </c>
      <c r="O163" s="303" t="str">
        <f aca="false">IF(O$139&lt;&gt;0,O88/O$139," ")</f>
        <v> </v>
      </c>
      <c r="P163" s="303" t="str">
        <f aca="false">IF(P$139&lt;&gt;0,P88/P$139," ")</f>
        <v> </v>
      </c>
      <c r="Q163" s="304" t="str">
        <f aca="false">IF(Q$139&lt;&gt;0,Q88/Q$139," ")</f>
        <v> </v>
      </c>
    </row>
    <row r="164" customFormat="false" ht="13.8" hidden="false" customHeight="false" outlineLevel="0" collapsed="false">
      <c r="B164" s="347" t="s">
        <v>466</v>
      </c>
      <c r="C164" s="313" t="s">
        <v>284</v>
      </c>
      <c r="D164" s="350" t="s">
        <v>280</v>
      </c>
      <c r="E164" s="315" t="str">
        <f aca="false">IF(E$139&lt;&gt;0,E89/E$139," ")</f>
        <v> </v>
      </c>
      <c r="F164" s="315" t="str">
        <f aca="false">IF(F$139&lt;&gt;0,F89/F$139," ")</f>
        <v> </v>
      </c>
      <c r="G164" s="315" t="str">
        <f aca="false">IF(G$139&lt;&gt;0,G89/G$139," ")</f>
        <v> </v>
      </c>
      <c r="H164" s="315" t="str">
        <f aca="false">IF(H$139&lt;&gt;0,H89/H$139," ")</f>
        <v> </v>
      </c>
      <c r="I164" s="315" t="str">
        <f aca="false">IF(I$139&lt;&gt;0,I89/I$139," ")</f>
        <v> </v>
      </c>
      <c r="J164" s="315" t="str">
        <f aca="false">IF(J$139&lt;&gt;0,J89/J$139," ")</f>
        <v> </v>
      </c>
      <c r="K164" s="315" t="str">
        <f aca="false">IF(K$139&lt;&gt;0,K89/K$139," ")</f>
        <v> </v>
      </c>
      <c r="L164" s="315" t="str">
        <f aca="false">IF(L$139&lt;&gt;0,L89/L$139," ")</f>
        <v> </v>
      </c>
      <c r="M164" s="315" t="str">
        <f aca="false">IF(M$139&lt;&gt;0,M89/M$139," ")</f>
        <v> </v>
      </c>
      <c r="N164" s="315" t="str">
        <f aca="false">IF(N$139&lt;&gt;0,N89/N$139," ")</f>
        <v> </v>
      </c>
      <c r="O164" s="315" t="str">
        <f aca="false">IF(O$139&lt;&gt;0,O89/O$139," ")</f>
        <v> </v>
      </c>
      <c r="P164" s="315" t="str">
        <f aca="false">IF(P$139&lt;&gt;0,P89/P$139," ")</f>
        <v> </v>
      </c>
      <c r="Q164" s="316" t="str">
        <f aca="false">IF(Q$139&lt;&gt;0,Q89/Q$139," ")</f>
        <v> </v>
      </c>
    </row>
    <row r="165" customFormat="false" ht="13.8" hidden="false" customHeight="false" outlineLevel="0" collapsed="false">
      <c r="B165" s="347" t="s">
        <v>208</v>
      </c>
      <c r="C165" s="305" t="s">
        <v>260</v>
      </c>
      <c r="D165" s="317"/>
      <c r="E165" s="318"/>
      <c r="F165" s="318"/>
      <c r="G165" s="318"/>
      <c r="H165" s="318"/>
      <c r="I165" s="318"/>
      <c r="J165" s="318"/>
      <c r="K165" s="318"/>
      <c r="L165" s="318"/>
      <c r="M165" s="318"/>
      <c r="N165" s="318"/>
      <c r="O165" s="318"/>
      <c r="P165" s="318"/>
      <c r="Q165" s="319"/>
    </row>
    <row r="166" customFormat="false" ht="13.8" hidden="false" customHeight="false" outlineLevel="0" collapsed="false">
      <c r="B166" s="341" t="s">
        <v>289</v>
      </c>
      <c r="C166" s="342" t="s">
        <v>279</v>
      </c>
      <c r="D166" s="343" t="s">
        <v>280</v>
      </c>
      <c r="E166" s="298" t="str">
        <f aca="false">IF(E$141&lt;&gt;0,E118/E$141," ")</f>
        <v> </v>
      </c>
      <c r="F166" s="298" t="str">
        <f aca="false">IF(F$141&lt;&gt;0,F118/F$141," ")</f>
        <v> </v>
      </c>
      <c r="G166" s="298" t="str">
        <f aca="false">IF(G$141&lt;&gt;0,G118/G$141," ")</f>
        <v> </v>
      </c>
      <c r="H166" s="298" t="str">
        <f aca="false">IF(H$141&lt;&gt;0,H118/H$141," ")</f>
        <v> </v>
      </c>
      <c r="I166" s="298" t="str">
        <f aca="false">IF(I$141&lt;&gt;0,I118/I$141," ")</f>
        <v> </v>
      </c>
      <c r="J166" s="298" t="str">
        <f aca="false">IF(J$141&lt;&gt;0,J118/J$141," ")</f>
        <v> </v>
      </c>
      <c r="K166" s="298" t="str">
        <f aca="false">IF(K$141&lt;&gt;0,K118/K$141," ")</f>
        <v> </v>
      </c>
      <c r="L166" s="298" t="str">
        <f aca="false">IF(L$141&lt;&gt;0,L118/L$141," ")</f>
        <v> </v>
      </c>
      <c r="M166" s="298" t="str">
        <f aca="false">IF(M$141&lt;&gt;0,M118/M$141," ")</f>
        <v> </v>
      </c>
      <c r="N166" s="298" t="str">
        <f aca="false">IF(N$141&lt;&gt;0,N118/N$141," ")</f>
        <v> </v>
      </c>
      <c r="O166" s="298" t="str">
        <f aca="false">IF(O$141&lt;&gt;0,O118/O$141," ")</f>
        <v> </v>
      </c>
      <c r="P166" s="298" t="str">
        <f aca="false">IF(P$141&lt;&gt;0,P118/P$141," ")</f>
        <v> </v>
      </c>
      <c r="Q166" s="299" t="str">
        <f aca="false">IF(Q$141&lt;&gt;0,Q118/Q$141," ")</f>
        <v> </v>
      </c>
    </row>
    <row r="167" customFormat="false" ht="13.8" hidden="false" customHeight="false" outlineLevel="0" collapsed="false">
      <c r="B167" s="344" t="s">
        <v>290</v>
      </c>
      <c r="C167" s="345" t="s">
        <v>287</v>
      </c>
      <c r="D167" s="346" t="s">
        <v>280</v>
      </c>
      <c r="E167" s="303" t="str">
        <f aca="false">IF(E$141&lt;&gt;0,E119/E$141," ")</f>
        <v> </v>
      </c>
      <c r="F167" s="303" t="str">
        <f aca="false">IF(F$141&lt;&gt;0,F119/F$141," ")</f>
        <v> </v>
      </c>
      <c r="G167" s="303" t="str">
        <f aca="false">IF(G$141&lt;&gt;0,G119/G$141," ")</f>
        <v> </v>
      </c>
      <c r="H167" s="303" t="str">
        <f aca="false">IF(H$141&lt;&gt;0,H119/H$141," ")</f>
        <v> </v>
      </c>
      <c r="I167" s="303" t="str">
        <f aca="false">IF(I$141&lt;&gt;0,I119/I$141," ")</f>
        <v> </v>
      </c>
      <c r="J167" s="303" t="str">
        <f aca="false">IF(J$141&lt;&gt;0,J119/J$141," ")</f>
        <v> </v>
      </c>
      <c r="K167" s="303" t="str">
        <f aca="false">IF(K$141&lt;&gt;0,K119/K$141," ")</f>
        <v> </v>
      </c>
      <c r="L167" s="303" t="str">
        <f aca="false">IF(L$141&lt;&gt;0,L119/L$141," ")</f>
        <v> </v>
      </c>
      <c r="M167" s="303" t="str">
        <f aca="false">IF(M$141&lt;&gt;0,M119/M$141," ")</f>
        <v> </v>
      </c>
      <c r="N167" s="303" t="str">
        <f aca="false">IF(N$141&lt;&gt;0,N119/N$141," ")</f>
        <v> </v>
      </c>
      <c r="O167" s="303" t="str">
        <f aca="false">IF(O$141&lt;&gt;0,O119/O$141," ")</f>
        <v> </v>
      </c>
      <c r="P167" s="303" t="str">
        <f aca="false">IF(P$141&lt;&gt;0,P119/P$141," ")</f>
        <v> </v>
      </c>
      <c r="Q167" s="304" t="str">
        <f aca="false">IF(Q$141&lt;&gt;0,Q119/Q$141," ")</f>
        <v> </v>
      </c>
    </row>
    <row r="168" customFormat="false" ht="13.8" hidden="false" customHeight="false" outlineLevel="0" collapsed="false">
      <c r="B168" s="347" t="s">
        <v>291</v>
      </c>
      <c r="C168" s="309" t="s">
        <v>284</v>
      </c>
      <c r="D168" s="349" t="s">
        <v>280</v>
      </c>
      <c r="E168" s="311" t="str">
        <f aca="false">IF(E$141&lt;&gt;0,E120/E$141," ")</f>
        <v> </v>
      </c>
      <c r="F168" s="311" t="str">
        <f aca="false">IF(F$141&lt;&gt;0,F120/F$141," ")</f>
        <v> </v>
      </c>
      <c r="G168" s="311" t="str">
        <f aca="false">IF(G$141&lt;&gt;0,G120/G$141," ")</f>
        <v> </v>
      </c>
      <c r="H168" s="311" t="str">
        <f aca="false">IF(H$141&lt;&gt;0,H120/H$141," ")</f>
        <v> </v>
      </c>
      <c r="I168" s="311" t="str">
        <f aca="false">IF(I$141&lt;&gt;0,I120/I$141," ")</f>
        <v> </v>
      </c>
      <c r="J168" s="311" t="str">
        <f aca="false">IF(J$141&lt;&gt;0,J120/J$141," ")</f>
        <v> </v>
      </c>
      <c r="K168" s="311" t="str">
        <f aca="false">IF(K$141&lt;&gt;0,K120/K$141," ")</f>
        <v> </v>
      </c>
      <c r="L168" s="311" t="str">
        <f aca="false">IF(L$141&lt;&gt;0,L120/L$141," ")</f>
        <v> </v>
      </c>
      <c r="M168" s="311" t="str">
        <f aca="false">IF(M$141&lt;&gt;0,M120/M$141," ")</f>
        <v> </v>
      </c>
      <c r="N168" s="311" t="str">
        <f aca="false">IF(N$141&lt;&gt;0,N120/N$141," ")</f>
        <v> </v>
      </c>
      <c r="O168" s="311" t="str">
        <f aca="false">IF(O$141&lt;&gt;0,O120/O$141," ")</f>
        <v> </v>
      </c>
      <c r="P168" s="311" t="str">
        <f aca="false">IF(P$141&lt;&gt;0,P120/P$141," ")</f>
        <v> </v>
      </c>
      <c r="Q168" s="312" t="str">
        <f aca="false">IF(Q$141&lt;&gt;0,Q120/Q$141," ")</f>
        <v> </v>
      </c>
    </row>
    <row r="169" customFormat="false" ht="13.8" hidden="false" customHeight="false" outlineLevel="0" collapsed="false">
      <c r="B169" s="328" t="s">
        <v>221</v>
      </c>
      <c r="C169" s="242" t="s">
        <v>456</v>
      </c>
      <c r="D169" s="243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5"/>
    </row>
    <row r="170" customFormat="false" ht="13.8" hidden="false" customHeight="false" outlineLevel="0" collapsed="false">
      <c r="B170" s="341" t="s">
        <v>298</v>
      </c>
      <c r="C170" s="342" t="s">
        <v>279</v>
      </c>
      <c r="D170" s="343" t="s">
        <v>280</v>
      </c>
      <c r="E170" s="298" t="str">
        <f aca="false">IF(E$143&lt;&gt;0,E122/E$143," ")</f>
        <v> </v>
      </c>
      <c r="F170" s="298" t="str">
        <f aca="false">IF(F$143&lt;&gt;0,F122/F$143," ")</f>
        <v> </v>
      </c>
      <c r="G170" s="298" t="str">
        <f aca="false">IF(G$143&lt;&gt;0,G122/G$143," ")</f>
        <v> </v>
      </c>
      <c r="H170" s="298" t="str">
        <f aca="false">IF(H$143&lt;&gt;0,H122/H$143," ")</f>
        <v> </v>
      </c>
      <c r="I170" s="298" t="str">
        <f aca="false">IF(I$143&lt;&gt;0,I122/I$143," ")</f>
        <v> </v>
      </c>
      <c r="J170" s="298" t="str">
        <f aca="false">IF(J$143&lt;&gt;0,J122/J$143," ")</f>
        <v> </v>
      </c>
      <c r="K170" s="298" t="str">
        <f aca="false">IF(K$143&lt;&gt;0,K122/K$143," ")</f>
        <v> </v>
      </c>
      <c r="L170" s="298" t="str">
        <f aca="false">IF(L$143&lt;&gt;0,L122/L$143," ")</f>
        <v> </v>
      </c>
      <c r="M170" s="298" t="str">
        <f aca="false">IF(M$143&lt;&gt;0,M122/M$143," ")</f>
        <v> </v>
      </c>
      <c r="N170" s="298" t="str">
        <f aca="false">IF(N$143&lt;&gt;0,N122/N$143," ")</f>
        <v> </v>
      </c>
      <c r="O170" s="298" t="str">
        <f aca="false">IF(O$143&lt;&gt;0,O122/O$143," ")</f>
        <v> </v>
      </c>
      <c r="P170" s="298" t="str">
        <f aca="false">IF(P$143&lt;&gt;0,P122/P$143," ")</f>
        <v> </v>
      </c>
      <c r="Q170" s="299" t="str">
        <f aca="false">IF(Q$143&lt;&gt;0,Q122/Q$143," ")</f>
        <v> </v>
      </c>
    </row>
    <row r="171" customFormat="false" ht="13.8" hidden="false" customHeight="false" outlineLevel="0" collapsed="false">
      <c r="B171" s="344" t="s">
        <v>299</v>
      </c>
      <c r="C171" s="345" t="s">
        <v>287</v>
      </c>
      <c r="D171" s="346" t="s">
        <v>280</v>
      </c>
      <c r="E171" s="303" t="str">
        <f aca="false">IF(E$143&lt;&gt;0,E123/E$143," ")</f>
        <v> </v>
      </c>
      <c r="F171" s="303" t="str">
        <f aca="false">IF(F$143&lt;&gt;0,F123/F$143," ")</f>
        <v> </v>
      </c>
      <c r="G171" s="303" t="str">
        <f aca="false">IF(G$143&lt;&gt;0,G123/G$143," ")</f>
        <v> </v>
      </c>
      <c r="H171" s="303" t="str">
        <f aca="false">IF(H$143&lt;&gt;0,H123/H$143," ")</f>
        <v> </v>
      </c>
      <c r="I171" s="303" t="str">
        <f aca="false">IF(I$143&lt;&gt;0,I123/I$143," ")</f>
        <v> </v>
      </c>
      <c r="J171" s="303" t="str">
        <f aca="false">IF(J$143&lt;&gt;0,J123/J$143," ")</f>
        <v> </v>
      </c>
      <c r="K171" s="303" t="str">
        <f aca="false">IF(K$143&lt;&gt;0,K123/K$143," ")</f>
        <v> </v>
      </c>
      <c r="L171" s="303" t="str">
        <f aca="false">IF(L$143&lt;&gt;0,L123/L$143," ")</f>
        <v> </v>
      </c>
      <c r="M171" s="303" t="str">
        <f aca="false">IF(M$143&lt;&gt;0,M123/M$143," ")</f>
        <v> </v>
      </c>
      <c r="N171" s="303" t="str">
        <f aca="false">IF(N$143&lt;&gt;0,N123/N$143," ")</f>
        <v> </v>
      </c>
      <c r="O171" s="303" t="str">
        <f aca="false">IF(O$143&lt;&gt;0,O123/O$143," ")</f>
        <v> </v>
      </c>
      <c r="P171" s="303" t="str">
        <f aca="false">IF(P$143&lt;&gt;0,P123/P$143," ")</f>
        <v> </v>
      </c>
      <c r="Q171" s="304" t="str">
        <f aca="false">IF(Q$143&lt;&gt;0,Q123/Q$143," ")</f>
        <v> </v>
      </c>
    </row>
    <row r="172" customFormat="false" ht="14.4" hidden="false" customHeight="false" outlineLevel="0" collapsed="false">
      <c r="B172" s="405" t="s">
        <v>300</v>
      </c>
      <c r="C172" s="323" t="s">
        <v>284</v>
      </c>
      <c r="D172" s="354" t="s">
        <v>280</v>
      </c>
      <c r="E172" s="325" t="str">
        <f aca="false">IF(E$143&lt;&gt;0,E124/E$143," ")</f>
        <v> </v>
      </c>
      <c r="F172" s="325" t="str">
        <f aca="false">IF(F$143&lt;&gt;0,F124/F$143," ")</f>
        <v> </v>
      </c>
      <c r="G172" s="325" t="str">
        <f aca="false">IF(G$143&lt;&gt;0,G124/G$143," ")</f>
        <v> </v>
      </c>
      <c r="H172" s="325" t="str">
        <f aca="false">IF(H$143&lt;&gt;0,H124/H$143," ")</f>
        <v> </v>
      </c>
      <c r="I172" s="325" t="str">
        <f aca="false">IF(I$143&lt;&gt;0,I124/I$143," ")</f>
        <v> </v>
      </c>
      <c r="J172" s="325" t="str">
        <f aca="false">IF(J$143&lt;&gt;0,J124/J$143," ")</f>
        <v> </v>
      </c>
      <c r="K172" s="325" t="str">
        <f aca="false">IF(K$143&lt;&gt;0,K124/K$143," ")</f>
        <v> </v>
      </c>
      <c r="L172" s="325" t="str">
        <f aca="false">IF(L$143&lt;&gt;0,L124/L$143," ")</f>
        <v> </v>
      </c>
      <c r="M172" s="325" t="str">
        <f aca="false">IF(M$143&lt;&gt;0,M124/M$143," ")</f>
        <v> </v>
      </c>
      <c r="N172" s="325" t="str">
        <f aca="false">IF(N$143&lt;&gt;0,N124/N$143," ")</f>
        <v> </v>
      </c>
      <c r="O172" s="325" t="str">
        <f aca="false">IF(O$143&lt;&gt;0,O124/O$143," ")</f>
        <v> </v>
      </c>
      <c r="P172" s="325" t="str">
        <f aca="false">IF(P$143&lt;&gt;0,P124/P$143," ")</f>
        <v> </v>
      </c>
      <c r="Q172" s="326" t="str">
        <f aca="false">IF(Q$143&lt;&gt;0,Q124/Q$143," ")</f>
        <v> </v>
      </c>
    </row>
    <row r="173" customFormat="false" ht="14.4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13.8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13.8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13.8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13.8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</sheetData>
  <mergeCells count="11">
    <mergeCell ref="B7:Q7"/>
    <mergeCell ref="B10:B11"/>
    <mergeCell ref="C10:C11"/>
    <mergeCell ref="D10:D11"/>
    <mergeCell ref="E10:Q10"/>
    <mergeCell ref="B127:Q127"/>
    <mergeCell ref="B130:B131"/>
    <mergeCell ref="C130:C131"/>
    <mergeCell ref="D130:D131"/>
    <mergeCell ref="E130:Q130"/>
    <mergeCell ref="B146:Q146"/>
  </mergeCells>
  <printOptions headings="false" gridLines="false" gridLinesSet="true" horizontalCentered="true" verticalCentered="false"/>
  <pageMargins left="0.315277777777778" right="0.196527777777778" top="0.236111111111111" bottom="0.354166666666667" header="0.511811023622047" footer="0.157638888888889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  <rowBreaks count="1" manualBreakCount="1">
    <brk id="12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48" width="2.66"/>
    <col collapsed="false" customWidth="true" hidden="false" outlineLevel="0" max="2" min="2" style="48" width="10.55"/>
    <col collapsed="false" customWidth="true" hidden="false" outlineLevel="0" max="3" min="3" style="48" width="34.32"/>
    <col collapsed="false" customWidth="true" hidden="false" outlineLevel="0" max="15" min="4" style="48" width="10.66"/>
    <col collapsed="false" customWidth="false" hidden="false" outlineLevel="0" max="257" min="16" style="48" width="9.1"/>
  </cols>
  <sheetData>
    <row r="1" customFormat="false" ht="12.75" hidden="false" customHeight="true" outlineLevel="0" collapsed="false">
      <c r="A1" s="49" t="s">
        <v>38</v>
      </c>
      <c r="C1" s="49"/>
      <c r="D1" s="21"/>
      <c r="E1" s="21"/>
    </row>
    <row r="2" customFormat="false" ht="12.75" hidden="false" customHeight="true" outlineLevel="0" collapsed="false">
      <c r="A2" s="49"/>
      <c r="B2" s="21" t="str">
        <f aca="false">+CONCATENATE('Poc.strana'!$A$15," ",'Poc.strana'!$B$15)</f>
        <v>Делатности: СНАБДЕВАЊЕ ЕЛЕКТРИЧНОМ ЕНЕРГИЈОМ  </v>
      </c>
      <c r="C2" s="49"/>
      <c r="D2" s="21"/>
      <c r="E2" s="21"/>
    </row>
    <row r="3" customFormat="false" ht="12.75" hidden="false" customHeight="true" outlineLevel="0" collapsed="false">
      <c r="A3" s="21"/>
      <c r="B3" s="21" t="str">
        <f aca="false">+CONCATENATE('Poc.strana'!$A$22," ",'Poc.strana'!$C$22)</f>
        <v>Назив енергетског субјекта: </v>
      </c>
      <c r="C3" s="21"/>
      <c r="D3" s="21"/>
      <c r="E3" s="21"/>
    </row>
    <row r="4" customFormat="false" ht="12.75" hidden="false" customHeight="true" outlineLevel="0" collapsed="false">
      <c r="A4" s="21"/>
      <c r="B4" s="21" t="str">
        <f aca="false">+CONCATENATE('Poc.strana'!$A$35," ",'Poc.strana'!$C$35)</f>
        <v>Датум обраде: </v>
      </c>
      <c r="C4" s="21"/>
      <c r="D4" s="21"/>
      <c r="E4" s="21"/>
    </row>
    <row r="5" s="53" customFormat="true" ht="12.75" hidden="false" customHeight="true" outlineLevel="0" collapsed="false">
      <c r="A5" s="50"/>
      <c r="B5" s="51"/>
      <c r="C5" s="52"/>
      <c r="D5" s="50"/>
      <c r="E5" s="50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</row>
    <row r="6" s="53" customFormat="true" ht="12.75" hidden="false" customHeight="true" outlineLevel="0" collapsed="false">
      <c r="A6" s="55"/>
      <c r="B6" s="51"/>
      <c r="C6" s="56"/>
      <c r="D6" s="57"/>
      <c r="E6" s="50"/>
    </row>
    <row r="7" s="53" customFormat="true" ht="12.75" hidden="false" customHeight="true" outlineLevel="0" collapsed="false">
      <c r="A7" s="55"/>
      <c r="B7" s="58" t="str">
        <f aca="false">CONCATENATE("Табела ЕТ-6-6 ПРЕКОГРАНИЧНА РАЗМЕНА")</f>
        <v>Табела ЕТ-6-6 ПРЕКОГРАНИЧНА РАЗМЕНА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20.25" hidden="false" customHeight="true" outlineLevel="0" collapsed="false">
      <c r="A8" s="21"/>
      <c r="B8" s="59"/>
      <c r="C8" s="59"/>
      <c r="D8" s="59"/>
      <c r="E8" s="59"/>
    </row>
    <row r="9" customFormat="false" ht="20.25" hidden="false" customHeight="true" outlineLevel="0" collapsed="false">
      <c r="A9" s="21"/>
      <c r="B9" s="60"/>
      <c r="C9" s="60"/>
      <c r="D9" s="60"/>
      <c r="E9" s="61"/>
    </row>
    <row r="10" customFormat="false" ht="19.5" hidden="false" customHeight="true" outlineLevel="0" collapsed="false">
      <c r="A10" s="21"/>
      <c r="B10" s="62" t="s">
        <v>39</v>
      </c>
      <c r="C10" s="114" t="n">
        <f aca="false">+'Poc.strana'!C25</f>
        <v>2025</v>
      </c>
      <c r="D10" s="21"/>
      <c r="E10" s="21"/>
    </row>
    <row r="11" customFormat="false" ht="30" hidden="false" customHeight="true" outlineLevel="0" collapsed="false">
      <c r="B11" s="115"/>
      <c r="C11" s="116" t="s">
        <v>87</v>
      </c>
      <c r="D11" s="117" t="s">
        <v>42</v>
      </c>
      <c r="E11" s="118" t="s">
        <v>43</v>
      </c>
      <c r="F11" s="118" t="s">
        <v>44</v>
      </c>
      <c r="G11" s="118" t="s">
        <v>45</v>
      </c>
      <c r="H11" s="118" t="s">
        <v>46</v>
      </c>
      <c r="I11" s="118" t="s">
        <v>47</v>
      </c>
      <c r="J11" s="118" t="s">
        <v>48</v>
      </c>
      <c r="K11" s="118" t="s">
        <v>49</v>
      </c>
      <c r="L11" s="118" t="s">
        <v>50</v>
      </c>
      <c r="M11" s="118" t="s">
        <v>51</v>
      </c>
      <c r="N11" s="118" t="s">
        <v>52</v>
      </c>
      <c r="O11" s="118" t="s">
        <v>53</v>
      </c>
      <c r="P11" s="114" t="s">
        <v>54</v>
      </c>
    </row>
    <row r="12" customFormat="false" ht="19.5" hidden="false" customHeight="true" outlineLevel="0" collapsed="false">
      <c r="B12" s="96" t="n">
        <v>1</v>
      </c>
      <c r="C12" s="406" t="s">
        <v>467</v>
      </c>
      <c r="D12" s="407" t="n">
        <f aca="false">SUM(D13:D20)</f>
        <v>0</v>
      </c>
      <c r="E12" s="407" t="n">
        <f aca="false">SUM(E13:E20)</f>
        <v>0</v>
      </c>
      <c r="F12" s="407" t="n">
        <f aca="false">SUM(F13:F20)</f>
        <v>0</v>
      </c>
      <c r="G12" s="407" t="n">
        <f aca="false">SUM(G13:G20)</f>
        <v>0</v>
      </c>
      <c r="H12" s="407" t="n">
        <f aca="false">SUM(H13:H20)</f>
        <v>0</v>
      </c>
      <c r="I12" s="407" t="n">
        <f aca="false">SUM(I13:I20)</f>
        <v>0</v>
      </c>
      <c r="J12" s="407" t="n">
        <f aca="false">SUM(J13:J20)</f>
        <v>0</v>
      </c>
      <c r="K12" s="407" t="n">
        <f aca="false">SUM(K13:K20)</f>
        <v>0</v>
      </c>
      <c r="L12" s="407" t="n">
        <f aca="false">SUM(L13:L20)</f>
        <v>0</v>
      </c>
      <c r="M12" s="407" t="n">
        <f aca="false">SUM(M13:M20)</f>
        <v>0</v>
      </c>
      <c r="N12" s="407" t="n">
        <f aca="false">SUM(N13:N20)</f>
        <v>0</v>
      </c>
      <c r="O12" s="407" t="n">
        <f aca="false">SUM(O13:O20)</f>
        <v>0</v>
      </c>
      <c r="P12" s="123" t="n">
        <f aca="false">SUM(P13:P20)</f>
        <v>0</v>
      </c>
    </row>
    <row r="13" customFormat="false" ht="19.5" hidden="false" customHeight="true" outlineLevel="0" collapsed="false">
      <c r="B13" s="137" t="s">
        <v>55</v>
      </c>
      <c r="C13" s="408" t="s">
        <v>468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5"/>
      <c r="P13" s="81" t="n">
        <f aca="false">SUM(D13:O13)</f>
        <v>0</v>
      </c>
    </row>
    <row r="14" customFormat="false" ht="20.1" hidden="false" customHeight="true" outlineLevel="0" collapsed="false">
      <c r="B14" s="99" t="s">
        <v>56</v>
      </c>
      <c r="C14" s="128" t="s">
        <v>469</v>
      </c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5"/>
      <c r="P14" s="81" t="n">
        <f aca="false">SUM(D14:O14)</f>
        <v>0</v>
      </c>
    </row>
    <row r="15" customFormat="false" ht="20.1" hidden="false" customHeight="true" outlineLevel="0" collapsed="false">
      <c r="B15" s="99" t="s">
        <v>57</v>
      </c>
      <c r="C15" s="131" t="s">
        <v>470</v>
      </c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5"/>
      <c r="P15" s="81" t="n">
        <f aca="false">SUM(D15:O15)</f>
        <v>0</v>
      </c>
    </row>
    <row r="16" customFormat="false" ht="20.1" hidden="false" customHeight="true" outlineLevel="0" collapsed="false">
      <c r="B16" s="99" t="s">
        <v>58</v>
      </c>
      <c r="C16" s="408" t="s">
        <v>471</v>
      </c>
      <c r="D16" s="85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5"/>
      <c r="P16" s="81" t="n">
        <f aca="false">SUM(D16:O16)</f>
        <v>0</v>
      </c>
    </row>
    <row r="17" customFormat="false" ht="20.1" hidden="false" customHeight="true" outlineLevel="0" collapsed="false">
      <c r="B17" s="99" t="s">
        <v>59</v>
      </c>
      <c r="C17" s="409" t="s">
        <v>472</v>
      </c>
      <c r="D17" s="85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5"/>
      <c r="P17" s="81" t="n">
        <f aca="false">SUM(D17:O17)</f>
        <v>0</v>
      </c>
    </row>
    <row r="18" customFormat="false" ht="20.1" hidden="false" customHeight="true" outlineLevel="0" collapsed="false">
      <c r="B18" s="99" t="s">
        <v>60</v>
      </c>
      <c r="C18" s="409" t="s">
        <v>473</v>
      </c>
      <c r="D18" s="85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5"/>
      <c r="P18" s="81" t="n">
        <f aca="false">SUM(D18:O18)</f>
        <v>0</v>
      </c>
    </row>
    <row r="19" customFormat="false" ht="20.1" hidden="false" customHeight="true" outlineLevel="0" collapsed="false">
      <c r="B19" s="99" t="s">
        <v>61</v>
      </c>
      <c r="C19" s="131" t="s">
        <v>474</v>
      </c>
      <c r="D19" s="85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5"/>
      <c r="P19" s="81" t="n">
        <f aca="false">SUM(D19:O19)</f>
        <v>0</v>
      </c>
    </row>
    <row r="20" customFormat="false" ht="20.1" hidden="false" customHeight="true" outlineLevel="0" collapsed="false">
      <c r="B20" s="132" t="s">
        <v>62</v>
      </c>
      <c r="C20" s="410" t="s">
        <v>475</v>
      </c>
      <c r="D20" s="90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90"/>
      <c r="P20" s="411" t="n">
        <f aca="false">SUM(D20:O20)</f>
        <v>0</v>
      </c>
    </row>
    <row r="21" customFormat="false" ht="19.5" hidden="false" customHeight="true" outlineLevel="0" collapsed="false">
      <c r="B21" s="137" t="n">
        <v>2</v>
      </c>
      <c r="C21" s="406" t="s">
        <v>476</v>
      </c>
      <c r="D21" s="139" t="n">
        <f aca="false">SUM(D22:D29)</f>
        <v>0</v>
      </c>
      <c r="E21" s="139" t="n">
        <f aca="false">SUM(E22:E29)</f>
        <v>0</v>
      </c>
      <c r="F21" s="139" t="n">
        <f aca="false">SUM(F22:F29)</f>
        <v>0</v>
      </c>
      <c r="G21" s="139" t="n">
        <f aca="false">SUM(G22:G29)</f>
        <v>0</v>
      </c>
      <c r="H21" s="139" t="n">
        <f aca="false">SUM(H22:H29)</f>
        <v>0</v>
      </c>
      <c r="I21" s="139" t="n">
        <f aca="false">SUM(I22:I29)</f>
        <v>0</v>
      </c>
      <c r="J21" s="139" t="n">
        <f aca="false">SUM(J22:J29)</f>
        <v>0</v>
      </c>
      <c r="K21" s="139" t="n">
        <f aca="false">SUM(K22:K29)</f>
        <v>0</v>
      </c>
      <c r="L21" s="139" t="n">
        <f aca="false">SUM(L22:L29)</f>
        <v>0</v>
      </c>
      <c r="M21" s="139" t="n">
        <f aca="false">SUM(M22:M29)</f>
        <v>0</v>
      </c>
      <c r="N21" s="139" t="n">
        <f aca="false">SUM(N22:N29)</f>
        <v>0</v>
      </c>
      <c r="O21" s="139" t="n">
        <f aca="false">SUM(O22:O29)</f>
        <v>0</v>
      </c>
      <c r="P21" s="76" t="n">
        <f aca="false">SUM(D21:O21)</f>
        <v>0</v>
      </c>
    </row>
    <row r="22" customFormat="false" ht="20.1" hidden="false" customHeight="true" outlineLevel="0" collapsed="false">
      <c r="B22" s="137" t="s">
        <v>70</v>
      </c>
      <c r="C22" s="408" t="s">
        <v>477</v>
      </c>
      <c r="D22" s="75"/>
      <c r="E22" s="75"/>
      <c r="F22" s="84"/>
      <c r="G22" s="84"/>
      <c r="H22" s="84"/>
      <c r="I22" s="84"/>
      <c r="J22" s="84"/>
      <c r="K22" s="84"/>
      <c r="L22" s="84"/>
      <c r="M22" s="84"/>
      <c r="N22" s="84"/>
      <c r="O22" s="85"/>
      <c r="P22" s="81" t="n">
        <f aca="false">SUM(D22:O22)</f>
        <v>0</v>
      </c>
    </row>
    <row r="23" customFormat="false" ht="20.1" hidden="false" customHeight="true" outlineLevel="0" collapsed="false">
      <c r="B23" s="137" t="s">
        <v>71</v>
      </c>
      <c r="C23" s="128" t="s">
        <v>478</v>
      </c>
      <c r="D23" s="75"/>
      <c r="E23" s="75"/>
      <c r="F23" s="84"/>
      <c r="G23" s="84"/>
      <c r="H23" s="84"/>
      <c r="I23" s="84"/>
      <c r="J23" s="84"/>
      <c r="K23" s="84"/>
      <c r="L23" s="84"/>
      <c r="M23" s="84"/>
      <c r="N23" s="84"/>
      <c r="O23" s="85"/>
      <c r="P23" s="81" t="n">
        <f aca="false">SUM(D23:O23)</f>
        <v>0</v>
      </c>
    </row>
    <row r="24" customFormat="false" ht="20.1" hidden="false" customHeight="true" outlineLevel="0" collapsed="false">
      <c r="B24" s="137" t="s">
        <v>72</v>
      </c>
      <c r="C24" s="131" t="s">
        <v>479</v>
      </c>
      <c r="D24" s="75"/>
      <c r="E24" s="75"/>
      <c r="F24" s="84"/>
      <c r="G24" s="84"/>
      <c r="H24" s="84"/>
      <c r="I24" s="84"/>
      <c r="J24" s="84"/>
      <c r="K24" s="84"/>
      <c r="L24" s="84"/>
      <c r="M24" s="84"/>
      <c r="N24" s="84"/>
      <c r="O24" s="85"/>
      <c r="P24" s="81" t="n">
        <f aca="false">SUM(D24:O24)</f>
        <v>0</v>
      </c>
    </row>
    <row r="25" customFormat="false" ht="20.1" hidden="false" customHeight="true" outlineLevel="0" collapsed="false">
      <c r="B25" s="137" t="s">
        <v>73</v>
      </c>
      <c r="C25" s="408" t="s">
        <v>480</v>
      </c>
      <c r="D25" s="75"/>
      <c r="E25" s="75"/>
      <c r="F25" s="84"/>
      <c r="G25" s="84"/>
      <c r="H25" s="84"/>
      <c r="I25" s="84"/>
      <c r="J25" s="84"/>
      <c r="K25" s="84"/>
      <c r="L25" s="84"/>
      <c r="M25" s="84"/>
      <c r="N25" s="84"/>
      <c r="O25" s="85"/>
      <c r="P25" s="81" t="n">
        <f aca="false">SUM(D25:O25)</f>
        <v>0</v>
      </c>
    </row>
    <row r="26" customFormat="false" ht="20.1" hidden="false" customHeight="true" outlineLevel="0" collapsed="false">
      <c r="B26" s="99" t="s">
        <v>74</v>
      </c>
      <c r="C26" s="409" t="s">
        <v>481</v>
      </c>
      <c r="D26" s="85"/>
      <c r="E26" s="85"/>
      <c r="F26" s="84"/>
      <c r="G26" s="84"/>
      <c r="H26" s="84"/>
      <c r="I26" s="84"/>
      <c r="J26" s="84"/>
      <c r="K26" s="84"/>
      <c r="L26" s="84"/>
      <c r="M26" s="84"/>
      <c r="N26" s="84"/>
      <c r="O26" s="85"/>
      <c r="P26" s="81" t="n">
        <f aca="false">SUM(D26:O26)</f>
        <v>0</v>
      </c>
    </row>
    <row r="27" customFormat="false" ht="20.1" hidden="false" customHeight="true" outlineLevel="0" collapsed="false">
      <c r="B27" s="99" t="s">
        <v>75</v>
      </c>
      <c r="C27" s="409" t="s">
        <v>482</v>
      </c>
      <c r="D27" s="85"/>
      <c r="E27" s="85"/>
      <c r="F27" s="84"/>
      <c r="G27" s="84"/>
      <c r="H27" s="84"/>
      <c r="I27" s="84"/>
      <c r="J27" s="84"/>
      <c r="K27" s="84"/>
      <c r="L27" s="84"/>
      <c r="M27" s="84"/>
      <c r="N27" s="84"/>
      <c r="O27" s="85"/>
      <c r="P27" s="81" t="n">
        <f aca="false">SUM(D27:O27)</f>
        <v>0</v>
      </c>
    </row>
    <row r="28" customFormat="false" ht="20.1" hidden="false" customHeight="true" outlineLevel="0" collapsed="false">
      <c r="B28" s="127" t="s">
        <v>76</v>
      </c>
      <c r="C28" s="131" t="s">
        <v>483</v>
      </c>
      <c r="D28" s="79"/>
      <c r="E28" s="79"/>
      <c r="F28" s="84"/>
      <c r="G28" s="84"/>
      <c r="H28" s="84"/>
      <c r="I28" s="84"/>
      <c r="J28" s="84"/>
      <c r="K28" s="84"/>
      <c r="L28" s="84"/>
      <c r="M28" s="84"/>
      <c r="N28" s="84"/>
      <c r="O28" s="85"/>
      <c r="P28" s="81" t="n">
        <f aca="false">SUM(D28:O28)</f>
        <v>0</v>
      </c>
    </row>
    <row r="29" customFormat="false" ht="20.1" hidden="false" customHeight="true" outlineLevel="0" collapsed="false">
      <c r="B29" s="102" t="s">
        <v>77</v>
      </c>
      <c r="C29" s="412" t="s">
        <v>484</v>
      </c>
      <c r="D29" s="413"/>
      <c r="E29" s="413"/>
      <c r="F29" s="189"/>
      <c r="G29" s="189"/>
      <c r="H29" s="189"/>
      <c r="I29" s="189"/>
      <c r="J29" s="189"/>
      <c r="K29" s="189"/>
      <c r="L29" s="189"/>
      <c r="M29" s="189"/>
      <c r="N29" s="189"/>
      <c r="O29" s="413"/>
      <c r="P29" s="105" t="n">
        <f aca="false">SUM(D29:O29)</f>
        <v>0</v>
      </c>
    </row>
    <row r="30" customFormat="false" ht="20.25" hidden="false" customHeight="true" outlineLevel="0" collapsed="false">
      <c r="B30" s="414" t="s">
        <v>485</v>
      </c>
      <c r="C30" s="415"/>
      <c r="D30" s="416"/>
      <c r="E30" s="416"/>
      <c r="F30" s="416"/>
      <c r="G30" s="416"/>
      <c r="H30" s="417"/>
      <c r="I30" s="417"/>
      <c r="J30" s="417"/>
      <c r="K30" s="417"/>
      <c r="L30" s="417"/>
      <c r="M30" s="417"/>
      <c r="N30" s="417"/>
      <c r="O30" s="417"/>
      <c r="P30" s="418"/>
    </row>
    <row r="31" customFormat="false" ht="20.1" hidden="false" customHeight="true" outlineLevel="0" collapsed="false">
      <c r="B31" s="419" t="s">
        <v>210</v>
      </c>
      <c r="C31" s="420" t="s">
        <v>486</v>
      </c>
      <c r="D31" s="421"/>
      <c r="E31" s="421"/>
      <c r="F31" s="422"/>
      <c r="G31" s="422"/>
      <c r="H31" s="422"/>
      <c r="I31" s="422"/>
      <c r="J31" s="422"/>
      <c r="K31" s="422"/>
      <c r="L31" s="422"/>
      <c r="M31" s="422"/>
      <c r="N31" s="422"/>
      <c r="O31" s="421"/>
      <c r="P31" s="423" t="n">
        <f aca="false">SUM(D31:O31)</f>
        <v>0</v>
      </c>
    </row>
    <row r="32" customFormat="false" ht="20.1" hidden="false" customHeight="true" outlineLevel="0" collapsed="false">
      <c r="B32" s="102" t="s">
        <v>447</v>
      </c>
      <c r="C32" s="412" t="s">
        <v>487</v>
      </c>
      <c r="D32" s="413"/>
      <c r="E32" s="413"/>
      <c r="F32" s="189"/>
      <c r="G32" s="189"/>
      <c r="H32" s="189"/>
      <c r="I32" s="189"/>
      <c r="J32" s="189"/>
      <c r="K32" s="189"/>
      <c r="L32" s="189"/>
      <c r="M32" s="189"/>
      <c r="N32" s="189"/>
      <c r="O32" s="413"/>
      <c r="P32" s="105" t="n">
        <f aca="false">SUM(D32:O32)</f>
        <v>0</v>
      </c>
    </row>
    <row r="33" customFormat="false" ht="20.25" hidden="false" customHeight="true" outlineLevel="0" collapsed="false">
      <c r="B33" s="424" t="s">
        <v>488</v>
      </c>
    </row>
    <row r="34" customFormat="false" ht="20.25" hidden="false" customHeight="true" outlineLevel="0" collapsed="false">
      <c r="B34" s="13" t="s">
        <v>489</v>
      </c>
    </row>
  </sheetData>
  <mergeCells count="2">
    <mergeCell ref="B7:O7"/>
    <mergeCell ref="B8:E8"/>
  </mergeCells>
  <printOptions headings="false" gridLines="false" gridLinesSet="true" horizontalCentered="true" verticalCentered="false"/>
  <pageMargins left="0.25" right="0.25" top="0.5" bottom="0.5" header="0.511811023622047" footer="0.2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48" width="2.66"/>
    <col collapsed="false" customWidth="true" hidden="false" outlineLevel="0" max="2" min="2" style="48" width="10.66"/>
    <col collapsed="false" customWidth="true" hidden="false" outlineLevel="0" max="3" min="3" style="48" width="43.87"/>
    <col collapsed="false" customWidth="true" hidden="false" outlineLevel="0" max="16" min="4" style="48" width="10.66"/>
    <col collapsed="false" customWidth="false" hidden="false" outlineLevel="0" max="257" min="17" style="48" width="9.1"/>
  </cols>
  <sheetData>
    <row r="1" customFormat="false" ht="12.75" hidden="false" customHeight="true" outlineLevel="0" collapsed="false">
      <c r="A1" s="49" t="s">
        <v>38</v>
      </c>
      <c r="C1" s="49"/>
      <c r="D1" s="21"/>
      <c r="E1" s="21"/>
    </row>
    <row r="2" customFormat="false" ht="12.75" hidden="false" customHeight="true" outlineLevel="0" collapsed="false">
      <c r="A2" s="49"/>
      <c r="B2" s="21" t="str">
        <f aca="false">+CONCATENATE('Poc.strana'!$A$15," ",'Poc.strana'!$B$15)</f>
        <v>Делатности: СНАБДЕВАЊЕ ЕЛЕКТРИЧНОМ ЕНЕРГИЈОМ  </v>
      </c>
      <c r="C2" s="49"/>
      <c r="D2" s="21"/>
      <c r="E2" s="21"/>
    </row>
    <row r="3" customFormat="false" ht="12.75" hidden="false" customHeight="true" outlineLevel="0" collapsed="false">
      <c r="A3" s="21"/>
      <c r="B3" s="21" t="str">
        <f aca="false">+CONCATENATE('Poc.strana'!$A$22," ",'Poc.strana'!$C$22)</f>
        <v>Назив енергетског субјекта: </v>
      </c>
      <c r="C3" s="21"/>
      <c r="D3" s="21"/>
      <c r="E3" s="21"/>
    </row>
    <row r="4" customFormat="false" ht="12.75" hidden="false" customHeight="true" outlineLevel="0" collapsed="false">
      <c r="A4" s="21"/>
      <c r="B4" s="21" t="str">
        <f aca="false">+CONCATENATE('Poc.strana'!$A$35," ",'Poc.strana'!$C$35)</f>
        <v>Датум обраде: </v>
      </c>
      <c r="C4" s="21"/>
      <c r="D4" s="21"/>
      <c r="E4" s="21"/>
    </row>
    <row r="5" s="53" customFormat="true" ht="12.75" hidden="false" customHeight="true" outlineLevel="0" collapsed="false">
      <c r="A5" s="50"/>
      <c r="B5" s="51"/>
      <c r="C5" s="52"/>
      <c r="D5" s="50"/>
      <c r="E5" s="50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</row>
    <row r="6" s="53" customFormat="true" ht="12.75" hidden="false" customHeight="true" outlineLevel="0" collapsed="false">
      <c r="A6" s="55"/>
      <c r="B6" s="51"/>
      <c r="C6" s="56"/>
      <c r="D6" s="57"/>
      <c r="E6" s="50"/>
    </row>
    <row r="7" s="53" customFormat="true" ht="12.75" hidden="false" customHeight="true" outlineLevel="0" collapsed="false">
      <c r="A7" s="55"/>
      <c r="B7" s="58" t="str">
        <f aca="false">CONCATENATE("Табела ЕТ-6-7 БРОЈ СНАБДЕВАНИХ КУПАЦА И МЕРНИХ МЕСТА")</f>
        <v>Табела ЕТ-6-7 БРОЈ СНАБДЕВАНИХ КУПАЦА И МЕРНИХ МЕСТА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12.75" hidden="false" customHeight="true" outlineLevel="0" collapsed="false">
      <c r="A8" s="21"/>
      <c r="B8" s="59"/>
      <c r="C8" s="59"/>
      <c r="D8" s="59"/>
      <c r="E8" s="59"/>
    </row>
    <row r="9" customFormat="false" ht="12.75" hidden="false" customHeight="true" outlineLevel="0" collapsed="false">
      <c r="A9" s="21"/>
      <c r="B9" s="60"/>
      <c r="C9" s="60"/>
      <c r="D9" s="60"/>
      <c r="E9" s="61"/>
    </row>
    <row r="10" customFormat="false" ht="19.5" hidden="false" customHeight="true" outlineLevel="0" collapsed="false">
      <c r="A10" s="21"/>
      <c r="B10" s="62" t="s">
        <v>39</v>
      </c>
      <c r="C10" s="114" t="n">
        <f aca="false">+'Poc.strana'!C25</f>
        <v>2025</v>
      </c>
      <c r="D10" s="21"/>
      <c r="E10" s="21"/>
    </row>
    <row r="11" customFormat="false" ht="30" hidden="false" customHeight="true" outlineLevel="0" collapsed="false">
      <c r="B11" s="115"/>
      <c r="C11" s="116" t="s">
        <v>490</v>
      </c>
      <c r="D11" s="117" t="s">
        <v>42</v>
      </c>
      <c r="E11" s="118" t="s">
        <v>43</v>
      </c>
      <c r="F11" s="118" t="s">
        <v>44</v>
      </c>
      <c r="G11" s="118" t="s">
        <v>45</v>
      </c>
      <c r="H11" s="118" t="s">
        <v>46</v>
      </c>
      <c r="I11" s="118" t="s">
        <v>47</v>
      </c>
      <c r="J11" s="118" t="s">
        <v>48</v>
      </c>
      <c r="K11" s="118" t="s">
        <v>49</v>
      </c>
      <c r="L11" s="118" t="s">
        <v>50</v>
      </c>
      <c r="M11" s="118" t="s">
        <v>51</v>
      </c>
      <c r="N11" s="118" t="s">
        <v>52</v>
      </c>
      <c r="O11" s="118" t="s">
        <v>53</v>
      </c>
      <c r="P11" s="119" t="s">
        <v>54</v>
      </c>
    </row>
    <row r="12" customFormat="false" ht="19.5" hidden="false" customHeight="true" outlineLevel="0" collapsed="false">
      <c r="B12" s="137" t="n">
        <v>1</v>
      </c>
      <c r="C12" s="131" t="s">
        <v>491</v>
      </c>
      <c r="D12" s="139" t="n">
        <f aca="false">D13+D14</f>
        <v>0</v>
      </c>
      <c r="E12" s="139" t="n">
        <f aca="false">E13+E14</f>
        <v>0</v>
      </c>
      <c r="F12" s="139" t="n">
        <f aca="false">F13+F14</f>
        <v>0</v>
      </c>
      <c r="G12" s="139" t="n">
        <f aca="false">G13+G14</f>
        <v>0</v>
      </c>
      <c r="H12" s="139" t="n">
        <f aca="false">H13+H14</f>
        <v>0</v>
      </c>
      <c r="I12" s="139" t="n">
        <f aca="false">I13+I14</f>
        <v>0</v>
      </c>
      <c r="J12" s="139" t="n">
        <f aca="false">J13+J14</f>
        <v>0</v>
      </c>
      <c r="K12" s="139" t="n">
        <f aca="false">K13+K14</f>
        <v>0</v>
      </c>
      <c r="L12" s="139" t="n">
        <f aca="false">L13+L14</f>
        <v>0</v>
      </c>
      <c r="M12" s="139" t="n">
        <f aca="false">M13+M14</f>
        <v>0</v>
      </c>
      <c r="N12" s="139" t="n">
        <f aca="false">N13+N14</f>
        <v>0</v>
      </c>
      <c r="O12" s="139" t="n">
        <f aca="false">O13+O14</f>
        <v>0</v>
      </c>
      <c r="P12" s="143" t="n">
        <f aca="false">P13+P14</f>
        <v>0</v>
      </c>
    </row>
    <row r="13" customFormat="false" ht="27.6" hidden="false" customHeight="false" outlineLevel="0" collapsed="false">
      <c r="B13" s="137" t="s">
        <v>55</v>
      </c>
      <c r="C13" s="131" t="s">
        <v>492</v>
      </c>
      <c r="D13" s="100"/>
      <c r="E13" s="100"/>
      <c r="F13" s="84"/>
      <c r="G13" s="84"/>
      <c r="H13" s="84"/>
      <c r="I13" s="84"/>
      <c r="J13" s="84"/>
      <c r="K13" s="84"/>
      <c r="L13" s="84"/>
      <c r="M13" s="84"/>
      <c r="N13" s="84"/>
      <c r="O13" s="85"/>
      <c r="P13" s="81" t="n">
        <f aca="false">SUM(D13:O13)</f>
        <v>0</v>
      </c>
    </row>
    <row r="14" customFormat="false" ht="27.6" hidden="false" customHeight="false" outlineLevel="0" collapsed="false">
      <c r="B14" s="72" t="s">
        <v>56</v>
      </c>
      <c r="C14" s="138" t="s">
        <v>493</v>
      </c>
      <c r="D14" s="100"/>
      <c r="E14" s="100"/>
      <c r="F14" s="84"/>
      <c r="G14" s="84"/>
      <c r="H14" s="84"/>
      <c r="I14" s="84"/>
      <c r="J14" s="84"/>
      <c r="K14" s="84"/>
      <c r="L14" s="84"/>
      <c r="M14" s="84"/>
      <c r="N14" s="84"/>
      <c r="O14" s="85"/>
      <c r="P14" s="81" t="n">
        <f aca="false">SUM(D14:O14)</f>
        <v>0</v>
      </c>
    </row>
    <row r="15" customFormat="false" ht="19.5" hidden="false" customHeight="true" outlineLevel="0" collapsed="false">
      <c r="B15" s="137" t="n">
        <v>2</v>
      </c>
      <c r="C15" s="131" t="s">
        <v>339</v>
      </c>
      <c r="D15" s="139" t="n">
        <f aca="false">SUM(D16:D23)</f>
        <v>0</v>
      </c>
      <c r="E15" s="139" t="n">
        <f aca="false">SUM(E16:E23)</f>
        <v>0</v>
      </c>
      <c r="F15" s="139" t="n">
        <f aca="false">SUM(F16:F23)</f>
        <v>0</v>
      </c>
      <c r="G15" s="139" t="n">
        <f aca="false">SUM(G16:G23)</f>
        <v>0</v>
      </c>
      <c r="H15" s="139" t="n">
        <f aca="false">SUM(H16:H23)</f>
        <v>0</v>
      </c>
      <c r="I15" s="139" t="n">
        <f aca="false">SUM(I16:I23)</f>
        <v>0</v>
      </c>
      <c r="J15" s="139" t="n">
        <f aca="false">SUM(J16:J23)</f>
        <v>0</v>
      </c>
      <c r="K15" s="139" t="n">
        <f aca="false">SUM(K16:K23)</f>
        <v>0</v>
      </c>
      <c r="L15" s="139" t="n">
        <f aca="false">SUM(L16:L23)</f>
        <v>0</v>
      </c>
      <c r="M15" s="139" t="n">
        <f aca="false">SUM(M16:M23)</f>
        <v>0</v>
      </c>
      <c r="N15" s="139" t="n">
        <f aca="false">SUM(N16:N23)</f>
        <v>0</v>
      </c>
      <c r="O15" s="139" t="n">
        <f aca="false">SUM(O16:O23)</f>
        <v>0</v>
      </c>
      <c r="P15" s="81" t="n">
        <f aca="false">SUM(D15:O15)</f>
        <v>0</v>
      </c>
    </row>
    <row r="16" customFormat="false" ht="19.5" hidden="false" customHeight="true" outlineLevel="0" collapsed="false">
      <c r="B16" s="137" t="s">
        <v>70</v>
      </c>
      <c r="C16" s="425" t="s">
        <v>196</v>
      </c>
      <c r="D16" s="100"/>
      <c r="E16" s="100"/>
      <c r="F16" s="84"/>
      <c r="G16" s="84"/>
      <c r="H16" s="84"/>
      <c r="I16" s="84"/>
      <c r="J16" s="84"/>
      <c r="K16" s="84"/>
      <c r="L16" s="84"/>
      <c r="M16" s="84"/>
      <c r="N16" s="84"/>
      <c r="O16" s="85"/>
      <c r="P16" s="81" t="n">
        <f aca="false">SUM(D16:O16)</f>
        <v>0</v>
      </c>
    </row>
    <row r="17" customFormat="false" ht="19.5" hidden="false" customHeight="true" outlineLevel="0" collapsed="false">
      <c r="B17" s="137" t="s">
        <v>71</v>
      </c>
      <c r="C17" s="426" t="s">
        <v>204</v>
      </c>
      <c r="D17" s="100"/>
      <c r="E17" s="100"/>
      <c r="F17" s="84"/>
      <c r="G17" s="84"/>
      <c r="H17" s="84"/>
      <c r="I17" s="84"/>
      <c r="J17" s="84"/>
      <c r="K17" s="84"/>
      <c r="L17" s="84"/>
      <c r="M17" s="84"/>
      <c r="N17" s="84"/>
      <c r="O17" s="85"/>
      <c r="P17" s="81" t="n">
        <f aca="false">SUM(D17:O17)</f>
        <v>0</v>
      </c>
    </row>
    <row r="18" customFormat="false" ht="19.5" hidden="false" customHeight="true" outlineLevel="0" collapsed="false">
      <c r="B18" s="137" t="s">
        <v>72</v>
      </c>
      <c r="C18" s="425" t="s">
        <v>125</v>
      </c>
      <c r="D18" s="145"/>
      <c r="E18" s="145"/>
      <c r="F18" s="80"/>
      <c r="G18" s="80"/>
      <c r="H18" s="80"/>
      <c r="I18" s="80"/>
      <c r="J18" s="80"/>
      <c r="K18" s="80"/>
      <c r="L18" s="80"/>
      <c r="M18" s="80"/>
      <c r="N18" s="80"/>
      <c r="O18" s="79"/>
      <c r="P18" s="81" t="n">
        <f aca="false">SUM(D18:O18)</f>
        <v>0</v>
      </c>
    </row>
    <row r="19" s="48" customFormat="true" ht="19.5" hidden="false" customHeight="true" outlineLevel="0" collapsed="false">
      <c r="B19" s="137" t="s">
        <v>73</v>
      </c>
      <c r="C19" s="427" t="s">
        <v>127</v>
      </c>
      <c r="D19" s="82"/>
      <c r="E19" s="83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1" t="n">
        <f aca="false">SUM(D19:O19)</f>
        <v>0</v>
      </c>
    </row>
    <row r="20" s="48" customFormat="true" ht="19.5" hidden="false" customHeight="true" outlineLevel="0" collapsed="false">
      <c r="B20" s="137" t="s">
        <v>74</v>
      </c>
      <c r="C20" s="427" t="s">
        <v>332</v>
      </c>
      <c r="D20" s="82"/>
      <c r="E20" s="83"/>
      <c r="F20" s="84"/>
      <c r="G20" s="84"/>
      <c r="H20" s="84"/>
      <c r="I20" s="84"/>
      <c r="J20" s="74"/>
      <c r="K20" s="84"/>
      <c r="L20" s="84"/>
      <c r="M20" s="84"/>
      <c r="N20" s="84"/>
      <c r="O20" s="84"/>
      <c r="P20" s="81" t="n">
        <f aca="false">SUM(D20:O20)</f>
        <v>0</v>
      </c>
    </row>
    <row r="21" s="48" customFormat="true" ht="19.5" hidden="false" customHeight="true" outlineLevel="0" collapsed="false">
      <c r="B21" s="137" t="s">
        <v>75</v>
      </c>
      <c r="C21" s="428" t="s">
        <v>137</v>
      </c>
      <c r="D21" s="145"/>
      <c r="E21" s="149"/>
      <c r="F21" s="80"/>
      <c r="G21" s="80"/>
      <c r="H21" s="80"/>
      <c r="I21" s="80"/>
      <c r="J21" s="84"/>
      <c r="K21" s="80"/>
      <c r="L21" s="80"/>
      <c r="M21" s="80"/>
      <c r="N21" s="80"/>
      <c r="O21" s="80"/>
      <c r="P21" s="81" t="n">
        <f aca="false">SUM(D21:O21)</f>
        <v>0</v>
      </c>
    </row>
    <row r="22" s="48" customFormat="true" ht="19.5" hidden="false" customHeight="true" outlineLevel="0" collapsed="false">
      <c r="B22" s="137" t="s">
        <v>76</v>
      </c>
      <c r="C22" s="428" t="s">
        <v>255</v>
      </c>
      <c r="D22" s="145"/>
      <c r="E22" s="149"/>
      <c r="F22" s="80"/>
      <c r="G22" s="80"/>
      <c r="H22" s="80"/>
      <c r="I22" s="80"/>
      <c r="J22" s="84"/>
      <c r="K22" s="80"/>
      <c r="L22" s="80"/>
      <c r="M22" s="80"/>
      <c r="N22" s="80"/>
      <c r="O22" s="80"/>
      <c r="P22" s="81" t="n">
        <f aca="false">SUM(D22:O22)</f>
        <v>0</v>
      </c>
    </row>
    <row r="23" s="48" customFormat="true" ht="19.5" hidden="false" customHeight="true" outlineLevel="0" collapsed="false">
      <c r="B23" s="102" t="s">
        <v>77</v>
      </c>
      <c r="C23" s="429" t="s">
        <v>260</v>
      </c>
      <c r="D23" s="104"/>
      <c r="E23" s="188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05" t="n">
        <f aca="false">SUM(D23:O23)</f>
        <v>0</v>
      </c>
    </row>
    <row r="24" customFormat="false" ht="15.6" hidden="false" customHeight="false" outlineLevel="0" collapsed="false"/>
    <row r="25" customFormat="false" ht="15" hidden="false" customHeight="false" outlineLevel="0" collapsed="false">
      <c r="C25" s="430"/>
      <c r="D25" s="430"/>
      <c r="E25" s="430"/>
      <c r="F25" s="430"/>
      <c r="G25" s="430"/>
      <c r="H25" s="430"/>
    </row>
    <row r="26" customFormat="false" ht="15" hidden="false" customHeight="false" outlineLevel="0" collapsed="false">
      <c r="C26" s="431"/>
      <c r="D26" s="431"/>
      <c r="E26" s="431"/>
      <c r="F26" s="431"/>
      <c r="G26" s="431"/>
      <c r="H26" s="431"/>
      <c r="I26" s="431"/>
      <c r="J26" s="431"/>
      <c r="K26" s="431"/>
    </row>
  </sheetData>
  <mergeCells count="3">
    <mergeCell ref="B7:O7"/>
    <mergeCell ref="B8:E8"/>
    <mergeCell ref="C26:K26"/>
  </mergeCells>
  <printOptions headings="false" gridLines="false" gridLinesSet="true" horizontalCentered="true" verticalCentered="false"/>
  <pageMargins left="0.25" right="0.25" top="0.5" bottom="0.4" header="0.511811023622047" footer="0.22013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Milica Brkic</dc:creator>
  <dc:description/>
  <cp:keywords>snabdevanje;trgovci</cp:keywords>
  <dc:language>en-US</dc:language>
  <cp:lastModifiedBy>AERS</cp:lastModifiedBy>
  <cp:lastPrinted>2017-11-06T10:53:06Z</cp:lastPrinted>
  <dcterms:modified xsi:type="dcterms:W3CDTF">2025-08-08T08:27:10Z</dcterms:modified>
  <cp:revision>0</cp:revision>
  <dc:subject>Info pravila-Snabdevanje</dc:subject>
  <dc:title>IC-T-E_Trgovina na trzistu 10</dc:title>
</cp:coreProperties>
</file>